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  <sheet name="场次统计" sheetId="2" state="visible" r:id="rId3"/>
    <sheet name="课表" sheetId="3" state="visible" r:id="rId4"/>
    <sheet name="Sheet2" sheetId="4" state="visible" r:id="rId5"/>
  </sheets>
  <definedNames>
    <definedName function="false" hidden="false" localSheetId="0" name="_xlnm.Print_Area" vbProcedure="false">监考安排!$A$1:$J$72</definedName>
    <definedName function="false" hidden="false" localSheetId="0" name="_xlnm.Print_Titles" vbProcedure="false">监考安排!$1:$1</definedName>
    <definedName function="false" hidden="false" localSheetId="0" name="Excel_BuiltIn__FilterDatabase" vbProcedure="false">监考安排!$A$1:$AC$72</definedName>
    <definedName function="false" hidden="false" localSheetId="3" name="Excel_BuiltIn__FilterDatabase" vbProcedure="false">Sheet2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366">
  <si>
    <t xml:space="preserve">课程号</t>
  </si>
  <si>
    <t xml:space="preserve">课序号</t>
  </si>
  <si>
    <t xml:space="preserve">课程名</t>
  </si>
  <si>
    <t xml:space="preserve">教师名</t>
  </si>
  <si>
    <t xml:space="preserve">上课班级    </t>
  </si>
  <si>
    <t xml:space="preserve">人数</t>
  </si>
  <si>
    <t xml:space="preserve">考试时间</t>
  </si>
  <si>
    <t xml:space="preserve">上课地点</t>
  </si>
  <si>
    <t xml:space="preserve">监考</t>
  </si>
  <si>
    <t xml:space="preserve">备注</t>
  </si>
  <si>
    <t xml:space="preserve">上课周次</t>
  </si>
  <si>
    <t xml:space="preserve">上课星期</t>
  </si>
  <si>
    <t xml:space="preserve">上课节次</t>
  </si>
  <si>
    <t xml:space="preserve">持续节次</t>
  </si>
  <si>
    <t xml:space="preserve">34GEC001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A</t>
    </r>
  </si>
  <si>
    <t xml:space="preserve">安海宁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教育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学前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  "/>
        <family val="2"/>
      </rPr>
      <t xml:space="preserve">208(1)</t>
    </r>
  </si>
  <si>
    <t xml:space="preserve">武戎</t>
  </si>
  <si>
    <r>
      <rPr>
        <sz val="9"/>
        <color rgb="FFFFFFFF"/>
        <rFont val="宋体  "/>
        <family val="2"/>
      </rPr>
      <t xml:space="preserve">3-19</t>
    </r>
    <r>
      <rPr>
        <sz val="9"/>
        <color rgb="FFFFFFFF"/>
        <rFont val="Noto Sans"/>
        <family val="2"/>
      </rPr>
      <t xml:space="preserve">周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3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5-6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历史类</t>
    </r>
    <r>
      <rPr>
        <sz val="9"/>
        <color rgb="FF000000"/>
        <rFont val="宋体  "/>
        <family val="2"/>
      </rPr>
      <t xml:space="preserve">2 *    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3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7-8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3 19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4  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401</t>
    </r>
  </si>
  <si>
    <t xml:space="preserve">郑颖立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4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1-2</t>
    </r>
    <r>
      <rPr>
        <sz val="9"/>
        <color rgb="FFFFFFFF"/>
        <rFont val="Noto Sans"/>
        <family val="2"/>
      </rPr>
      <t xml:space="preserve">节</t>
    </r>
  </si>
  <si>
    <t xml:space="preserve">34GEC002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B</t>
    </r>
  </si>
  <si>
    <t xml:space="preserve">邓娜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财管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财政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  "/>
        <family val="2"/>
      </rPr>
      <t xml:space="preserve">204(1)</t>
    </r>
  </si>
  <si>
    <t xml:space="preserve">齐耀龙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1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5-6</t>
    </r>
    <r>
      <rPr>
        <sz val="9"/>
        <color rgb="FFFFFFFF"/>
        <rFont val="Noto Sans"/>
        <family val="2"/>
      </rPr>
      <t xml:space="preserve">节</t>
    </r>
  </si>
  <si>
    <t xml:space="preserve">范士勇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旅游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信管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2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1-2</t>
    </r>
    <r>
      <rPr>
        <sz val="9"/>
        <color rgb="FFFFFFFF"/>
        <rFont val="Noto Sans"/>
        <family val="2"/>
      </rPr>
      <t xml:space="preserve">节</t>
    </r>
  </si>
  <si>
    <t xml:space="preserve">34GEC003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C</t>
    </r>
  </si>
  <si>
    <t xml:space="preserve">郭字周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  "/>
        <family val="2"/>
      </rPr>
      <t xml:space="preserve">2           </t>
    </r>
  </si>
  <si>
    <t xml:space="preserve">肖艳芹</t>
  </si>
  <si>
    <t xml:space="preserve">胡雅颖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2             </t>
    </r>
  </si>
  <si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116</t>
    </r>
  </si>
  <si>
    <t xml:space="preserve">李俊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3 19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4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文学类</t>
    </r>
    <r>
      <rPr>
        <sz val="9"/>
        <color rgb="FF000000"/>
        <rFont val="宋体  "/>
        <family val="2"/>
      </rPr>
      <t xml:space="preserve">5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Arial"/>
        <family val="2"/>
      </rPr>
      <t xml:space="preserve">115</t>
    </r>
  </si>
  <si>
    <t xml:space="preserve">李博</t>
  </si>
  <si>
    <t xml:space="preserve">更新地点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5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7-8</t>
    </r>
    <r>
      <rPr>
        <sz val="9"/>
        <color rgb="FFFFFFFF"/>
        <rFont val="Noto Sans"/>
        <family val="2"/>
      </rPr>
      <t xml:space="preserve">节</t>
    </r>
  </si>
  <si>
    <t xml:space="preserve">黄炜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电工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电科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115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3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1-2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保险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4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3-4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t xml:space="preserve">刘铁英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1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3-4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社工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卓越法律           </t>
    </r>
  </si>
  <si>
    <t xml:space="preserve">尹胜彬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哲学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政行         </t>
    </r>
  </si>
  <si>
    <t xml:space="preserve">34GEC004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D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2"/>
      </rPr>
      <t xml:space="preserve">1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t xml:space="preserve">牛齐明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5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3-4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2"/>
      </rPr>
      <t xml:space="preserve">2  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逸夫楼</t>
    </r>
    <r>
      <rPr>
        <sz val="9"/>
        <color rgb="FF000000"/>
        <rFont val="宋体  "/>
        <family val="2"/>
      </rPr>
      <t xml:space="preserve">108</t>
    </r>
  </si>
  <si>
    <t xml:space="preserve">刘玉玲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2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5-6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2"/>
      </rPr>
      <t xml:space="preserve">3 19</t>
    </r>
    <r>
      <rPr>
        <sz val="9"/>
        <color rgb="FF000000"/>
        <rFont val="Noto Sans"/>
        <family val="2"/>
      </rPr>
      <t xml:space="preserve">药学类</t>
    </r>
    <r>
      <rPr>
        <sz val="9"/>
        <color rgb="FF000000"/>
        <rFont val="宋体  "/>
        <family val="2"/>
      </rPr>
      <t xml:space="preserve">4  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2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7-8</t>
    </r>
    <r>
      <rPr>
        <sz val="9"/>
        <color rgb="FFFFFFFF"/>
        <rFont val="Noto Sans"/>
        <family val="2"/>
      </rPr>
      <t xml:space="preserve">节</t>
    </r>
  </si>
  <si>
    <t xml:space="preserve">李英豪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2"/>
      </rPr>
      <t xml:space="preserve">) 19</t>
    </r>
    <r>
      <rPr>
        <sz val="9"/>
        <color rgb="FF000000"/>
        <rFont val="Noto Sans"/>
        <family val="2"/>
      </rPr>
      <t xml:space="preserve">视觉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2"/>
      </rPr>
      <t xml:space="preserve">) *      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2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3-4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书法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  "/>
        <family val="2"/>
      </rPr>
      <t xml:space="preserve">1 * 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403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5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5-6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  "/>
        <family val="2"/>
      </rPr>
      <t xml:space="preserve">2 *             </t>
    </r>
  </si>
  <si>
    <t xml:space="preserve">林皓波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t xml:space="preserve">庞志刚</t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5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1-2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预防</t>
    </r>
    <r>
      <rPr>
        <sz val="9"/>
        <color rgb="FF000000"/>
        <rFont val="宋体  "/>
        <family val="2"/>
      </rPr>
      <t xml:space="preserve">3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2"/>
      </rPr>
      <t xml:space="preserve">) 19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  "/>
        <family val="2"/>
      </rPr>
      <t xml:space="preserve">) *    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播音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广告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1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7-8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动画 </t>
    </r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绘画 </t>
    </r>
    <r>
      <rPr>
        <sz val="9"/>
        <color rgb="FF000000"/>
        <rFont val="Arial"/>
        <family val="2"/>
      </rPr>
      <t xml:space="preserve">*          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考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3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3-4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新能源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物理类</t>
    </r>
    <r>
      <rPr>
        <sz val="9"/>
        <color rgb="FF000000"/>
        <rFont val="宋体  "/>
        <family val="2"/>
      </rPr>
      <t xml:space="preserve">2             </t>
    </r>
  </si>
  <si>
    <t xml:space="preserve">马晓雪</t>
  </si>
  <si>
    <t xml:space="preserve">娄健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rFont val="Noto Sans"/>
        <family val="2"/>
      </rPr>
      <t xml:space="preserve">周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宋体  "/>
        <family val="2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color rgb="FFFFFFFF"/>
        <rFont val="Noto Sans"/>
        <family val="2"/>
      </rPr>
      <t xml:space="preserve">周</t>
    </r>
    <r>
      <rPr>
        <sz val="9"/>
        <color rgb="FFFFFFFF"/>
        <rFont val="宋体  "/>
        <family val="2"/>
      </rPr>
      <t xml:space="preserve">1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宋体  "/>
        <family val="2"/>
      </rPr>
      <t xml:space="preserve">1-2</t>
    </r>
    <r>
      <rPr>
        <sz val="9"/>
        <color rgb="FFFFFFFF"/>
        <rFont val="Noto Sans"/>
        <family val="2"/>
      </rPr>
      <t xml:space="preserve">节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影像    </t>
    </r>
  </si>
  <si>
    <t xml:space="preserve">齐鸿志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2"/>
      </rPr>
      <t xml:space="preserve">3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2"/>
      </rPr>
      <t xml:space="preserve">4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口腔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2"/>
      </rPr>
      <t xml:space="preserve">4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中药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2"/>
      </rPr>
      <t xml:space="preserve">1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  "/>
        <family val="2"/>
      </rPr>
      <t xml:space="preserve">2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电商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营销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教技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图档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图档类</t>
    </r>
    <r>
      <rPr>
        <sz val="9"/>
        <color rgb="FF000000"/>
        <rFont val="宋体  "/>
        <family val="2"/>
      </rPr>
      <t xml:space="preserve">2             </t>
    </r>
  </si>
  <si>
    <t xml:space="preserve">更新监考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心理    </t>
    </r>
  </si>
  <si>
    <r>
      <rPr>
        <sz val="9"/>
        <color rgb="FF000000"/>
        <rFont val="Noto Sans"/>
        <family val="2"/>
      </rPr>
      <t xml:space="preserve">逸夫楼</t>
    </r>
    <r>
      <rPr>
        <sz val="9"/>
        <color rgb="FF000000"/>
        <rFont val="宋体  "/>
        <family val="2"/>
      </rPr>
      <t xml:space="preserve">109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 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3 *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2"/>
      </rPr>
      <t xml:space="preserve">2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朝鲜语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法语 </t>
    </r>
    <r>
      <rPr>
        <sz val="9"/>
        <color rgb="FF000000"/>
        <rFont val="宋体  "/>
        <family val="2"/>
      </rPr>
      <t xml:space="preserve">*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 *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材料类</t>
    </r>
    <r>
      <rPr>
        <sz val="9"/>
        <color rgb="FF000000"/>
        <rFont val="宋体  "/>
        <family val="2"/>
      </rPr>
      <t xml:space="preserve">2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  "/>
        <family val="2"/>
      </rPr>
      <t xml:space="preserve">2           </t>
    </r>
  </si>
  <si>
    <t xml:space="preserve">支高英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质工</t>
    </r>
    <r>
      <rPr>
        <sz val="9"/>
        <color rgb="FF000000"/>
        <rFont val="宋体  "/>
        <family val="2"/>
      </rPr>
      <t xml:space="preserve">2           </t>
    </r>
  </si>
  <si>
    <t xml:space="preserve">肖胜刚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新闻类</t>
    </r>
    <r>
      <rPr>
        <sz val="9"/>
        <color rgb="FF000000"/>
        <rFont val="宋体  "/>
        <family val="2"/>
      </rPr>
      <t xml:space="preserve">2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  "/>
        <family val="2"/>
      </rPr>
      <t xml:space="preserve">3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环科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环科类</t>
    </r>
    <r>
      <rPr>
        <sz val="9"/>
        <color rgb="FF000000"/>
        <rFont val="宋体  "/>
        <family val="2"/>
      </rPr>
      <t xml:space="preserve">2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工力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1 *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2 *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4 19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  "/>
        <family val="2"/>
      </rPr>
      <t xml:space="preserve">5 *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2"/>
      </rPr>
      <t xml:space="preserve">3</t>
    </r>
    <r>
      <rPr>
        <sz val="9"/>
        <color rgb="FF000000"/>
        <rFont val="Noto Sans"/>
        <family val="2"/>
      </rPr>
      <t xml:space="preserve">已分流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2"/>
      </rPr>
      <t xml:space="preserve">4</t>
    </r>
    <r>
      <rPr>
        <sz val="9"/>
        <color rgb="FF000000"/>
        <rFont val="Noto Sans"/>
        <family val="2"/>
      </rPr>
      <t xml:space="preserve">已分流      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已分流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生科类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已分流      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宋体  "/>
        <family val="2"/>
      </rPr>
      <t xml:space="preserve">2 *   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工商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社保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人力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  "/>
        <family val="2"/>
      </rPr>
      <t xml:space="preserve">) 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  "/>
        <family val="2"/>
      </rPr>
      <t xml:space="preserve">2           </t>
    </r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  "/>
        <family val="2"/>
      </rPr>
      <t xml:space="preserve">1 19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  "/>
        <family val="2"/>
      </rPr>
      <t xml:space="preserve">2             </t>
    </r>
  </si>
  <si>
    <t xml:space="preserve">班数</t>
  </si>
  <si>
    <t xml:space="preserve">监考次数</t>
  </si>
  <si>
    <t xml:space="preserve">总计</t>
  </si>
  <si>
    <t xml:space="preserve">序号  </t>
  </si>
  <si>
    <t xml:space="preserve">课程号   </t>
  </si>
  <si>
    <t xml:space="preserve">课序号   </t>
  </si>
  <si>
    <t xml:space="preserve">课程名   </t>
  </si>
  <si>
    <t xml:space="preserve">教师名   </t>
  </si>
  <si>
    <t xml:space="preserve">开课院系    </t>
  </si>
  <si>
    <t xml:space="preserve">课容量   </t>
  </si>
  <si>
    <t xml:space="preserve">选课人数    </t>
  </si>
  <si>
    <t xml:space="preserve">学时  </t>
  </si>
  <si>
    <t xml:space="preserve">学分  </t>
  </si>
  <si>
    <t xml:space="preserve">上课周次    </t>
  </si>
  <si>
    <t xml:space="preserve">上课星期    </t>
  </si>
  <si>
    <t xml:space="preserve">上课节次    </t>
  </si>
  <si>
    <t xml:space="preserve">持续节次    </t>
  </si>
  <si>
    <t xml:space="preserve">上课地点    </t>
  </si>
  <si>
    <t xml:space="preserve">备注  </t>
  </si>
  <si>
    <t xml:space="preserve">34GEC001        </t>
  </si>
  <si>
    <t xml:space="preserve">01  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A      </t>
    </r>
  </si>
  <si>
    <r>
      <rPr>
        <sz val="9"/>
        <color rgb="FF000000"/>
        <rFont val="宋体  "/>
        <family val="2"/>
      </rPr>
      <t xml:space="preserve">13155</t>
    </r>
    <r>
      <rPr>
        <sz val="9"/>
        <color rgb="FF000000"/>
        <rFont val="Noto Sans"/>
        <family val="2"/>
      </rPr>
      <t xml:space="preserve">【齐鸿志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t xml:space="preserve">计算机教学部      </t>
  </si>
  <si>
    <r>
      <rPr>
        <sz val="9"/>
        <color rgb="FF000000"/>
        <rFont val="宋体  "/>
        <family val="2"/>
      </rPr>
      <t xml:space="preserve">3-12</t>
    </r>
    <r>
      <rPr>
        <sz val="9"/>
        <color rgb="FF000000"/>
        <rFont val="Noto Sans"/>
        <family val="2"/>
      </rPr>
      <t xml:space="preserve">周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407             </t>
    </r>
  </si>
  <si>
    <r>
      <rPr>
        <sz val="9"/>
        <color rgb="FF000000"/>
        <rFont val="宋体  "/>
        <family val="2"/>
      </rPr>
      <t xml:space="preserve">3-19</t>
    </r>
    <r>
      <rPr>
        <sz val="9"/>
        <color rgb="FF000000"/>
        <rFont val="Noto Sans"/>
        <family val="2"/>
      </rPr>
      <t xml:space="preserve">周     </t>
    </r>
  </si>
  <si>
    <r>
      <rPr>
        <sz val="9"/>
        <color rgb="FF000000"/>
        <rFont val="Noto Sans"/>
        <family val="2"/>
      </rPr>
      <t xml:space="preserve">五四路校区逸夫楼</t>
    </r>
    <r>
      <rPr>
        <sz val="9"/>
        <color rgb="FF000000"/>
        <rFont val="宋体  "/>
        <family val="2"/>
      </rPr>
      <t xml:space="preserve">108           </t>
    </r>
  </si>
  <si>
    <t xml:space="preserve">02  </t>
  </si>
  <si>
    <r>
      <rPr>
        <sz val="9"/>
        <color rgb="FF000000"/>
        <rFont val="宋体  "/>
        <family val="2"/>
      </rPr>
      <t xml:space="preserve">13154</t>
    </r>
    <r>
      <rPr>
        <sz val="9"/>
        <color rgb="FF000000"/>
        <rFont val="Noto Sans"/>
        <family val="2"/>
      </rPr>
      <t xml:space="preserve">【安海宁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505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1)                           </t>
    </r>
  </si>
  <si>
    <r>
      <rPr>
        <sz val="9"/>
        <color rgb="FF000000"/>
        <rFont val="Noto Sans"/>
        <family val="2"/>
      </rPr>
      <t xml:space="preserve">五四路校区主楼</t>
    </r>
    <r>
      <rPr>
        <sz val="9"/>
        <color rgb="FF000000"/>
        <rFont val="宋体  "/>
        <family val="2"/>
      </rPr>
      <t xml:space="preserve">208(1)             </t>
    </r>
  </si>
  <si>
    <t xml:space="preserve">03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2)                           </t>
    </r>
  </si>
  <si>
    <t xml:space="preserve">04  </t>
  </si>
  <si>
    <r>
      <rPr>
        <sz val="9"/>
        <color rgb="FF000000"/>
        <rFont val="宋体  "/>
        <family val="2"/>
      </rPr>
      <t xml:space="preserve">10838</t>
    </r>
    <r>
      <rPr>
        <sz val="9"/>
        <color rgb="FF000000"/>
        <rFont val="Noto Sans"/>
        <family val="2"/>
      </rPr>
      <t xml:space="preserve">【刘铁英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115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3)               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104           </t>
    </r>
  </si>
  <si>
    <t xml:space="preserve">05  </t>
  </si>
  <si>
    <r>
      <rPr>
        <sz val="9"/>
        <color rgb="FF000000"/>
        <rFont val="宋体  "/>
        <family val="2"/>
      </rPr>
      <t xml:space="preserve">80184</t>
    </r>
    <r>
      <rPr>
        <sz val="9"/>
        <color rgb="FF000000"/>
        <rFont val="Noto Sans"/>
        <family val="2"/>
      </rPr>
      <t xml:space="preserve">【李英豪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4)                           </t>
    </r>
  </si>
  <si>
    <t xml:space="preserve">06  </t>
  </si>
  <si>
    <r>
      <rPr>
        <sz val="9"/>
        <color rgb="FF000000"/>
        <rFont val="宋体  "/>
        <family val="2"/>
      </rPr>
      <t xml:space="preserve">12953</t>
    </r>
    <r>
      <rPr>
        <sz val="9"/>
        <color rgb="FF000000"/>
        <rFont val="Noto Sans"/>
        <family val="2"/>
      </rPr>
      <t xml:space="preserve">【齐耀龙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201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5)               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116           </t>
    </r>
  </si>
  <si>
    <t xml:space="preserve">07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6)                           </t>
    </r>
  </si>
  <si>
    <t xml:space="preserve">08  </t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201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7)                           </t>
    </r>
  </si>
  <si>
    <t xml:space="preserve">09  </t>
  </si>
  <si>
    <r>
      <rPr>
        <sz val="9"/>
        <color rgb="FF000000"/>
        <rFont val="宋体  "/>
        <family val="2"/>
      </rPr>
      <t xml:space="preserve">14287</t>
    </r>
    <r>
      <rPr>
        <sz val="9"/>
        <color rgb="FF000000"/>
        <rFont val="Noto Sans"/>
        <family val="2"/>
      </rPr>
      <t xml:space="preserve">【胡雅颖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110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8)                           </t>
    </r>
  </si>
  <si>
    <t xml:space="preserve">10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09)                           </t>
    </r>
  </si>
  <si>
    <t xml:space="preserve">11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0)               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401           </t>
    </r>
  </si>
  <si>
    <t xml:space="preserve">12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1)                           </t>
    </r>
  </si>
  <si>
    <t xml:space="preserve">13  </t>
  </si>
  <si>
    <r>
      <rPr>
        <sz val="9"/>
        <color rgb="FF000000"/>
        <rFont val="宋体  "/>
        <family val="2"/>
      </rPr>
      <t xml:space="preserve">13152</t>
    </r>
    <r>
      <rPr>
        <sz val="9"/>
        <color rgb="FF000000"/>
        <rFont val="Noto Sans"/>
        <family val="2"/>
      </rPr>
      <t xml:space="preserve">【肖胜刚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206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2)                           </t>
    </r>
  </si>
  <si>
    <t xml:space="preserve">14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3)               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202           </t>
    </r>
  </si>
  <si>
    <t xml:space="preserve">15  </t>
  </si>
  <si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动画 </t>
    </r>
    <r>
      <rPr>
        <sz val="9"/>
        <color rgb="FF000000"/>
        <rFont val="宋体  "/>
        <family val="2"/>
      </rPr>
      <t xml:space="preserve">19</t>
    </r>
    <r>
      <rPr>
        <sz val="9"/>
        <color rgb="FF000000"/>
        <rFont val="Noto Sans"/>
        <family val="2"/>
      </rPr>
      <t xml:space="preserve">绘画 </t>
    </r>
    <r>
      <rPr>
        <sz val="9"/>
        <color rgb="FF000000"/>
        <rFont val="宋体  "/>
        <family val="2"/>
      </rPr>
      <t xml:space="preserve">*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4)                           </t>
    </r>
  </si>
  <si>
    <t xml:space="preserve">16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5)               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B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403           </t>
    </r>
  </si>
  <si>
    <t xml:space="preserve">17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6)                           </t>
    </r>
  </si>
  <si>
    <t xml:space="preserve">18  </t>
  </si>
  <si>
    <r>
      <rPr>
        <sz val="9"/>
        <color rgb="FF000000"/>
        <rFont val="宋体  "/>
        <family val="2"/>
      </rPr>
      <t xml:space="preserve">13151</t>
    </r>
    <r>
      <rPr>
        <sz val="9"/>
        <color rgb="FF000000"/>
        <rFont val="Noto Sans"/>
        <family val="2"/>
      </rPr>
      <t xml:space="preserve">【李博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7)                           </t>
    </r>
  </si>
  <si>
    <t xml:space="preserve">19  </t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203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8)                           </t>
    </r>
  </si>
  <si>
    <t xml:space="preserve">20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1_19)                           </t>
    </r>
  </si>
  <si>
    <t xml:space="preserve">34GEC002        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B      </t>
    </r>
  </si>
  <si>
    <r>
      <rPr>
        <sz val="9"/>
        <color rgb="FF000000"/>
        <rFont val="宋体  "/>
        <family val="2"/>
      </rPr>
      <t xml:space="preserve">12489</t>
    </r>
    <r>
      <rPr>
        <sz val="9"/>
        <color rgb="FF000000"/>
        <rFont val="Noto Sans"/>
        <family val="2"/>
      </rPr>
      <t xml:space="preserve">【邓娜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</t>
    </r>
  </si>
  <si>
    <r>
      <rPr>
        <sz val="9"/>
        <color rgb="FF000000"/>
        <rFont val="Noto Sans"/>
        <family val="2"/>
      </rPr>
      <t xml:space="preserve">五四路校区主楼</t>
    </r>
    <r>
      <rPr>
        <sz val="9"/>
        <color rgb="FF000000"/>
        <rFont val="宋体  "/>
        <family val="2"/>
      </rPr>
      <t xml:space="preserve">204(1)  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107  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208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1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2)                           </t>
    </r>
  </si>
  <si>
    <r>
      <rPr>
        <sz val="9"/>
        <color rgb="FF000000"/>
        <rFont val="宋体  "/>
        <family val="2"/>
      </rPr>
      <t xml:space="preserve">14443</t>
    </r>
    <r>
      <rPr>
        <sz val="9"/>
        <color rgb="FF000000"/>
        <rFont val="Noto Sans"/>
        <family val="2"/>
      </rPr>
      <t xml:space="preserve">【支高英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Noto Sans"/>
        <family val="2"/>
      </rPr>
      <t xml:space="preserve">五四路校区第九教学楼</t>
    </r>
    <r>
      <rPr>
        <sz val="9"/>
        <color rgb="FF000000"/>
        <rFont val="宋体  "/>
        <family val="2"/>
      </rPr>
      <t xml:space="preserve">301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3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4)                           </t>
    </r>
  </si>
  <si>
    <r>
      <rPr>
        <sz val="9"/>
        <color rgb="FF000000"/>
        <rFont val="宋体  "/>
        <family val="2"/>
      </rPr>
      <t xml:space="preserve">13153</t>
    </r>
    <r>
      <rPr>
        <sz val="9"/>
        <color rgb="FF000000"/>
        <rFont val="Noto Sans"/>
        <family val="2"/>
      </rPr>
      <t xml:space="preserve">【范士勇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5)                           </t>
    </r>
  </si>
  <si>
    <r>
      <rPr>
        <sz val="9"/>
        <color rgb="FF000000"/>
        <rFont val="宋体  "/>
        <family val="2"/>
      </rPr>
      <t xml:space="preserve">13409</t>
    </r>
    <r>
      <rPr>
        <sz val="9"/>
        <color rgb="FF000000"/>
        <rFont val="Noto Sans"/>
        <family val="2"/>
      </rPr>
      <t xml:space="preserve">【娄健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6)                           </t>
    </r>
  </si>
  <si>
    <r>
      <rPr>
        <sz val="9"/>
        <color rgb="FF000000"/>
        <rFont val="宋体  "/>
        <family val="2"/>
      </rPr>
      <t xml:space="preserve">12245</t>
    </r>
    <r>
      <rPr>
        <sz val="9"/>
        <color rgb="FF000000"/>
        <rFont val="Noto Sans"/>
        <family val="2"/>
      </rPr>
      <t xml:space="preserve">【黄炜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7)                           </t>
    </r>
  </si>
  <si>
    <r>
      <rPr>
        <sz val="9"/>
        <color rgb="FF000000"/>
        <rFont val="宋体  "/>
        <family val="2"/>
      </rPr>
      <t xml:space="preserve">12834</t>
    </r>
    <r>
      <rPr>
        <sz val="9"/>
        <color rgb="FF000000"/>
        <rFont val="Noto Sans"/>
        <family val="2"/>
      </rPr>
      <t xml:space="preserve">【肖艳芹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8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09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2_10)                           </t>
    </r>
  </si>
  <si>
    <t xml:space="preserve">34GEC003        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C      </t>
    </r>
  </si>
  <si>
    <r>
      <rPr>
        <sz val="9"/>
        <color rgb="FF000000"/>
        <rFont val="宋体  "/>
        <family val="2"/>
      </rPr>
      <t xml:space="preserve">10840</t>
    </r>
    <r>
      <rPr>
        <sz val="9"/>
        <color rgb="FF000000"/>
        <rFont val="Noto Sans"/>
        <family val="2"/>
      </rPr>
      <t xml:space="preserve">【武戎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108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1)                           </t>
    </r>
  </si>
  <si>
    <r>
      <rPr>
        <sz val="9"/>
        <color rgb="FF000000"/>
        <rFont val="宋体  "/>
        <family val="2"/>
      </rPr>
      <t xml:space="preserve">14116</t>
    </r>
    <r>
      <rPr>
        <sz val="9"/>
        <color rgb="FF000000"/>
        <rFont val="Noto Sans"/>
        <family val="2"/>
      </rPr>
      <t xml:space="preserve">【尹胜彬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2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3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4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5)                           </t>
    </r>
  </si>
  <si>
    <r>
      <rPr>
        <sz val="9"/>
        <color rgb="FF000000"/>
        <rFont val="宋体  "/>
        <family val="2"/>
      </rPr>
      <t xml:space="preserve">10341</t>
    </r>
    <r>
      <rPr>
        <sz val="9"/>
        <color rgb="FF000000"/>
        <rFont val="Noto Sans"/>
        <family val="2"/>
      </rPr>
      <t xml:space="preserve">【袁方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  "/>
        <family val="2"/>
      </rPr>
      <t xml:space="preserve">,13155</t>
    </r>
    <r>
      <rPr>
        <sz val="9"/>
        <color rgb="FF000000"/>
        <rFont val="Noto Sans"/>
        <family val="2"/>
      </rPr>
      <t xml:space="preserve">【齐鸿志 】            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409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6)                           </t>
    </r>
  </si>
  <si>
    <r>
      <rPr>
        <sz val="9"/>
        <color rgb="FF000000"/>
        <rFont val="Noto Sans"/>
        <family val="2"/>
      </rPr>
      <t xml:space="preserve">五四路校区逸夫楼</t>
    </r>
    <r>
      <rPr>
        <sz val="9"/>
        <color rgb="FF000000"/>
        <rFont val="宋体  "/>
        <family val="2"/>
      </rPr>
      <t xml:space="preserve">109           </t>
    </r>
  </si>
  <si>
    <r>
      <rPr>
        <sz val="9"/>
        <color rgb="FF000000"/>
        <rFont val="宋体  "/>
        <family val="2"/>
      </rPr>
      <t xml:space="preserve">12310</t>
    </r>
    <r>
      <rPr>
        <sz val="9"/>
        <color rgb="FF000000"/>
        <rFont val="Noto Sans"/>
        <family val="2"/>
      </rPr>
      <t xml:space="preserve">【郑颖立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7)                           </t>
    </r>
  </si>
  <si>
    <r>
      <rPr>
        <sz val="9"/>
        <color rgb="FF000000"/>
        <rFont val="Noto Sans"/>
        <family val="2"/>
      </rPr>
      <t xml:space="preserve">五四路校区第九教学楼</t>
    </r>
    <r>
      <rPr>
        <sz val="9"/>
        <color rgb="FF000000"/>
        <rFont val="宋体  "/>
        <family val="2"/>
      </rPr>
      <t xml:space="preserve">110  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408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8)                           </t>
    </r>
  </si>
  <si>
    <r>
      <rPr>
        <sz val="9"/>
        <color rgb="FF000000"/>
        <rFont val="宋体  "/>
        <family val="2"/>
      </rPr>
      <t xml:space="preserve">10341</t>
    </r>
    <r>
      <rPr>
        <sz val="9"/>
        <color rgb="FF000000"/>
        <rFont val="Noto Sans"/>
        <family val="2"/>
      </rPr>
      <t xml:space="preserve">【袁方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  "/>
        <family val="2"/>
      </rPr>
      <t xml:space="preserve">,12310</t>
    </r>
    <r>
      <rPr>
        <sz val="9"/>
        <color rgb="FF000000"/>
        <rFont val="Noto Sans"/>
        <family val="2"/>
      </rPr>
      <t xml:space="preserve">【郑颖立 】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09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0)                           </t>
    </r>
  </si>
  <si>
    <r>
      <rPr>
        <sz val="9"/>
        <color rgb="FF000000"/>
        <rFont val="宋体  "/>
        <family val="2"/>
      </rPr>
      <t xml:space="preserve">12487</t>
    </r>
    <r>
      <rPr>
        <sz val="9"/>
        <color rgb="FF000000"/>
        <rFont val="Noto Sans"/>
        <family val="2"/>
      </rPr>
      <t xml:space="preserve">【郭字周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  "/>
        <family val="2"/>
      </rPr>
      <t xml:space="preserve">,13155</t>
    </r>
    <r>
      <rPr>
        <sz val="9"/>
        <color rgb="FF000000"/>
        <rFont val="Noto Sans"/>
        <family val="2"/>
      </rPr>
      <t xml:space="preserve">【齐鸿志 】                        </t>
    </r>
  </si>
  <si>
    <r>
      <rPr>
        <sz val="9"/>
        <color rgb="FF000000"/>
        <rFont val="Noto Sans"/>
        <family val="2"/>
      </rPr>
      <t xml:space="preserve">五四路校区第八教学楼</t>
    </r>
    <r>
      <rPr>
        <sz val="9"/>
        <color rgb="FF000000"/>
        <rFont val="宋体  "/>
        <family val="2"/>
      </rPr>
      <t xml:space="preserve">102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1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2)                           </t>
    </r>
  </si>
  <si>
    <r>
      <rPr>
        <sz val="9"/>
        <color rgb="FF000000"/>
        <rFont val="宋体  "/>
        <family val="2"/>
      </rPr>
      <t xml:space="preserve">10832</t>
    </r>
    <r>
      <rPr>
        <sz val="9"/>
        <color rgb="FF000000"/>
        <rFont val="Noto Sans"/>
        <family val="2"/>
      </rPr>
      <t xml:space="preserve">【刘玉玲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3)                           </t>
    </r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209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4)                           </t>
    </r>
  </si>
  <si>
    <r>
      <rPr>
        <sz val="9"/>
        <color rgb="FF000000"/>
        <rFont val="宋体  "/>
        <family val="2"/>
      </rPr>
      <t xml:space="preserve">12717</t>
    </r>
    <r>
      <rPr>
        <sz val="9"/>
        <color rgb="FF000000"/>
        <rFont val="Noto Sans"/>
        <family val="2"/>
      </rPr>
      <t xml:space="preserve">【李俊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5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6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7)                           </t>
    </r>
  </si>
  <si>
    <r>
      <rPr>
        <sz val="9"/>
        <color rgb="FF000000"/>
        <rFont val="Noto Sans"/>
        <family val="2"/>
      </rPr>
      <t xml:space="preserve">七一路校区</t>
    </r>
    <r>
      <rPr>
        <sz val="9"/>
        <color rgb="FF000000"/>
        <rFont val="宋体  "/>
        <family val="2"/>
      </rPr>
      <t xml:space="preserve">A3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  "/>
        <family val="2"/>
      </rPr>
      <t xml:space="preserve">407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8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19)                           </t>
    </r>
  </si>
  <si>
    <t xml:space="preserve">21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20)                           </t>
    </r>
  </si>
  <si>
    <t xml:space="preserve">22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21)                           </t>
    </r>
  </si>
  <si>
    <t xml:space="preserve">23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22)                           </t>
    </r>
  </si>
  <si>
    <t xml:space="preserve">24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23)                           </t>
    </r>
  </si>
  <si>
    <t xml:space="preserve">25  </t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3_24)                           </t>
    </r>
  </si>
  <si>
    <t xml:space="preserve">26  </t>
  </si>
  <si>
    <r>
      <rPr>
        <sz val="9"/>
        <color rgb="FF000000"/>
        <rFont val="Noto Sans"/>
        <family val="2"/>
      </rPr>
      <t xml:space="preserve">五四路校区综合教学楼</t>
    </r>
    <r>
      <rPr>
        <sz val="9"/>
        <color rgb="FF000000"/>
        <rFont val="宋体  "/>
        <family val="2"/>
      </rPr>
      <t xml:space="preserve">106             </t>
    </r>
  </si>
  <si>
    <t xml:space="preserve">34GEC004        </t>
  </si>
  <si>
    <r>
      <rPr>
        <sz val="9"/>
        <color rgb="FF000000"/>
        <rFont val="Noto Sans"/>
        <family val="2"/>
      </rPr>
      <t xml:space="preserve">大学计算机</t>
    </r>
    <r>
      <rPr>
        <sz val="9"/>
        <color rgb="FF000000"/>
        <rFont val="宋体  "/>
        <family val="2"/>
      </rPr>
      <t xml:space="preserve">D      </t>
    </r>
  </si>
  <si>
    <r>
      <rPr>
        <sz val="9"/>
        <color rgb="FF000000"/>
        <rFont val="宋体  "/>
        <family val="2"/>
      </rPr>
      <t xml:space="preserve">30323</t>
    </r>
    <r>
      <rPr>
        <sz val="9"/>
        <color rgb="FF000000"/>
        <rFont val="Noto Sans"/>
        <family val="2"/>
      </rPr>
      <t xml:space="preserve">【牛齐明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30268</t>
    </r>
    <r>
      <rPr>
        <sz val="9"/>
        <color rgb="FF000000"/>
        <rFont val="Noto Sans"/>
        <family val="2"/>
      </rPr>
      <t xml:space="preserve">【林皓波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1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2)                           </t>
    </r>
  </si>
  <si>
    <r>
      <rPr>
        <sz val="9"/>
        <color rgb="FF000000"/>
        <rFont val="宋体  "/>
        <family val="2"/>
      </rPr>
      <t xml:space="preserve">30218</t>
    </r>
    <r>
      <rPr>
        <sz val="9"/>
        <color rgb="FF000000"/>
        <rFont val="Noto Sans"/>
        <family val="2"/>
      </rPr>
      <t xml:space="preserve">【庞志刚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3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4)                           </t>
    </r>
  </si>
  <si>
    <r>
      <rPr>
        <sz val="9"/>
        <color rgb="FF000000"/>
        <rFont val="宋体  "/>
        <family val="2"/>
      </rPr>
      <t xml:space="preserve">30730</t>
    </r>
    <r>
      <rPr>
        <sz val="9"/>
        <color rgb="FF000000"/>
        <rFont val="Noto Sans"/>
        <family val="2"/>
      </rPr>
      <t xml:space="preserve">【马晓雪 </t>
    </r>
    <r>
      <rPr>
        <sz val="9"/>
        <color rgb="FF000000"/>
        <rFont val="宋体  "/>
        <family val="2"/>
      </rPr>
      <t xml:space="preserve">*</t>
    </r>
    <r>
      <rPr>
        <sz val="9"/>
        <color rgb="FF000000"/>
        <rFont val="Noto Sans"/>
        <family val="2"/>
      </rPr>
      <t xml:space="preserve">】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5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6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7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8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09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10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11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12)                           </t>
    </r>
  </si>
  <si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按照课堂进行复制，原课堂为</t>
    </r>
    <r>
      <rPr>
        <sz val="9"/>
        <color rgb="FF000000"/>
        <rFont val="宋体  "/>
        <family val="2"/>
      </rPr>
      <t xml:space="preserve">:34GEC004_13)                       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  "/>
        <family val="2"/>
      </rPr>
      <t xml:space="preserve">6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  "/>
        <family val="2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  "/>
        <family val="2"/>
      </rPr>
      <t xml:space="preserve">6</t>
    </r>
    <r>
      <rPr>
        <sz val="9"/>
        <color rgb="FF000000"/>
        <rFont val="Noto Sans"/>
        <family val="2"/>
      </rPr>
      <t xml:space="preserve">页       </t>
    </r>
  </si>
  <si>
    <r>
      <rPr>
        <sz val="9"/>
        <color rgb="FF000000"/>
        <rFont val="Noto Sans"/>
        <family val="2"/>
      </rPr>
      <t xml:space="preserve">打印日期</t>
    </r>
    <r>
      <rPr>
        <sz val="9"/>
        <color rgb="FF000000"/>
        <rFont val="宋体  "/>
        <family val="2"/>
      </rPr>
      <t xml:space="preserve">:2019-11-20               </t>
    </r>
  </si>
  <si>
    <t xml:space="preserve">姓名</t>
  </si>
  <si>
    <t xml:space="preserve">时间</t>
  </si>
  <si>
    <t xml:space="preserve">查</t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4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3-4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5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5-6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5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7-8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1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7-8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3-4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4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1-2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5-6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7-8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1-2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1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5-6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7-8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5-6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3-4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1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3-4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5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3-4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5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1-2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1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1-2</t>
    </r>
    <r>
      <rPr>
        <sz val="9"/>
        <color rgb="FFFF0000"/>
        <rFont val="Noto Sans"/>
        <family val="2"/>
      </rPr>
      <t xml:space="preserve">节</t>
    </r>
  </si>
  <si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  "/>
        <family val="2"/>
      </rPr>
      <t xml:space="preserve">2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  "/>
        <family val="2"/>
      </rPr>
      <t xml:space="preserve">1-2</t>
    </r>
    <r>
      <rPr>
        <sz val="9"/>
        <color rgb="FFFF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  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  "/>
      <family val="2"/>
    </font>
    <font>
      <b val="true"/>
      <sz val="9"/>
      <color rgb="FFFFFFFF"/>
      <name val="宋体  "/>
      <family val="2"/>
    </font>
    <font>
      <b val="true"/>
      <sz val="9"/>
      <color rgb="FFFFFFFF"/>
      <name val="Noto Sans"/>
      <family val="2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  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27"/>
    <col collapsed="false" customWidth="true" hidden="false" outlineLevel="0" max="3" min="3" style="1" width="12.27"/>
    <col collapsed="false" customWidth="true" hidden="false" outlineLevel="0" max="4" min="4" style="1" width="8.27"/>
    <col collapsed="false" customWidth="true" hidden="false" outlineLevel="0" max="5" min="5" style="2" width="19.56"/>
    <col collapsed="false" customWidth="true" hidden="false" outlineLevel="0" max="6" min="6" style="1" width="6.13"/>
    <col collapsed="false" customWidth="true" hidden="false" outlineLevel="0" max="7" min="7" style="1" width="10.99"/>
    <col collapsed="false" customWidth="true" hidden="false" outlineLevel="0" max="8" min="8" style="1" width="12.13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false" hidden="false" outlineLevel="0" max="21" min="18" style="3" width="9.13"/>
    <col collapsed="false" customWidth="true" hidden="false" outlineLevel="0" max="22" min="22" style="4" width="5.42"/>
    <col collapsed="false" customWidth="true" hidden="false" outlineLevel="0" max="25" min="23" style="4" width="5.27"/>
    <col collapsed="false" customWidth="false" hidden="false" outlineLevel="0" max="29" min="26" style="3" width="9.13"/>
  </cols>
  <sheetData>
    <row r="1" s="7" customFormat="tru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R1" s="8"/>
      <c r="S1" s="9" t="s">
        <v>10</v>
      </c>
      <c r="T1" s="8"/>
      <c r="U1" s="8"/>
      <c r="V1" s="10" t="s">
        <v>11</v>
      </c>
      <c r="W1" s="10" t="s">
        <v>12</v>
      </c>
      <c r="X1" s="10" t="s">
        <v>13</v>
      </c>
      <c r="Y1" s="10"/>
      <c r="Z1" s="8"/>
      <c r="AA1" s="8"/>
      <c r="AB1" s="8"/>
      <c r="AC1" s="8"/>
    </row>
    <row r="2" customFormat="false" ht="18.95" hidden="false" customHeight="true" outlineLevel="0" collapsed="false">
      <c r="A2" s="11" t="s">
        <v>14</v>
      </c>
      <c r="B2" s="11" t="n">
        <v>2</v>
      </c>
      <c r="C2" s="12" t="s">
        <v>15</v>
      </c>
      <c r="D2" s="12" t="s">
        <v>16</v>
      </c>
      <c r="E2" s="13" t="s">
        <v>17</v>
      </c>
      <c r="F2" s="11" t="n">
        <v>76</v>
      </c>
      <c r="G2" s="14" t="s">
        <v>18</v>
      </c>
      <c r="H2" s="12" t="s">
        <v>19</v>
      </c>
      <c r="I2" s="14" t="s">
        <v>20</v>
      </c>
      <c r="J2" s="15"/>
      <c r="S2" s="16" t="s">
        <v>21</v>
      </c>
      <c r="V2" s="17" t="n">
        <v>3</v>
      </c>
      <c r="W2" s="17" t="n">
        <v>5</v>
      </c>
      <c r="X2" s="17" t="n">
        <v>2</v>
      </c>
      <c r="Y2" s="17" t="n">
        <f aca="false">W2+1</f>
        <v>6</v>
      </c>
      <c r="Z2" s="18" t="s">
        <v>22</v>
      </c>
    </row>
    <row r="3" customFormat="false" ht="18.95" hidden="false" customHeight="true" outlineLevel="0" collapsed="false">
      <c r="A3" s="11" t="s">
        <v>14</v>
      </c>
      <c r="B3" s="11" t="n">
        <v>3</v>
      </c>
      <c r="C3" s="12" t="s">
        <v>15</v>
      </c>
      <c r="D3" s="12" t="s">
        <v>16</v>
      </c>
      <c r="E3" s="13" t="s">
        <v>23</v>
      </c>
      <c r="F3" s="11" t="n">
        <v>131</v>
      </c>
      <c r="G3" s="14" t="s">
        <v>24</v>
      </c>
      <c r="H3" s="12" t="s">
        <v>19</v>
      </c>
      <c r="I3" s="14" t="s">
        <v>20</v>
      </c>
      <c r="J3" s="15"/>
      <c r="S3" s="16" t="s">
        <v>21</v>
      </c>
      <c r="V3" s="17" t="n">
        <v>3</v>
      </c>
      <c r="W3" s="17" t="n">
        <v>7</v>
      </c>
      <c r="X3" s="17" t="n">
        <v>2</v>
      </c>
      <c r="Y3" s="17" t="n">
        <f aca="false">W3+1</f>
        <v>8</v>
      </c>
      <c r="Z3" s="18" t="s">
        <v>25</v>
      </c>
    </row>
    <row r="4" customFormat="false" ht="18.95" hidden="false" customHeight="true" outlineLevel="0" collapsed="false">
      <c r="A4" s="11" t="s">
        <v>14</v>
      </c>
      <c r="B4" s="11" t="n">
        <v>14</v>
      </c>
      <c r="C4" s="12" t="s">
        <v>15</v>
      </c>
      <c r="D4" s="12" t="s">
        <v>16</v>
      </c>
      <c r="E4" s="13" t="s">
        <v>26</v>
      </c>
      <c r="F4" s="11" t="n">
        <v>107</v>
      </c>
      <c r="G4" s="14" t="s">
        <v>27</v>
      </c>
      <c r="H4" s="11" t="s">
        <v>28</v>
      </c>
      <c r="I4" s="14" t="s">
        <v>29</v>
      </c>
      <c r="J4" s="15"/>
      <c r="S4" s="16" t="s">
        <v>21</v>
      </c>
      <c r="V4" s="17" t="n">
        <v>4</v>
      </c>
      <c r="W4" s="17" t="n">
        <v>1</v>
      </c>
      <c r="X4" s="17" t="n">
        <v>2</v>
      </c>
      <c r="Y4" s="17" t="n">
        <f aca="false">W4+1</f>
        <v>2</v>
      </c>
      <c r="Z4" s="18" t="s">
        <v>30</v>
      </c>
    </row>
    <row r="5" customFormat="false" ht="18.95" hidden="false" customHeight="true" outlineLevel="0" collapsed="false">
      <c r="A5" s="11" t="s">
        <v>31</v>
      </c>
      <c r="B5" s="11" t="n">
        <v>1</v>
      </c>
      <c r="C5" s="12" t="s">
        <v>32</v>
      </c>
      <c r="D5" s="12" t="s">
        <v>33</v>
      </c>
      <c r="E5" s="13" t="s">
        <v>34</v>
      </c>
      <c r="F5" s="11" t="n">
        <v>103</v>
      </c>
      <c r="G5" s="14" t="s">
        <v>35</v>
      </c>
      <c r="H5" s="12" t="s">
        <v>36</v>
      </c>
      <c r="I5" s="14" t="s">
        <v>37</v>
      </c>
      <c r="J5" s="15"/>
      <c r="S5" s="16" t="s">
        <v>21</v>
      </c>
      <c r="V5" s="17" t="n">
        <v>1</v>
      </c>
      <c r="W5" s="17" t="n">
        <v>5</v>
      </c>
      <c r="X5" s="17" t="n">
        <v>2</v>
      </c>
      <c r="Y5" s="17" t="n">
        <f aca="false">W5+1</f>
        <v>6</v>
      </c>
      <c r="Z5" s="18" t="s">
        <v>38</v>
      </c>
    </row>
    <row r="6" customFormat="false" ht="18.95" hidden="false" customHeight="true" outlineLevel="0" collapsed="false">
      <c r="A6" s="11" t="s">
        <v>31</v>
      </c>
      <c r="B6" s="11" t="n">
        <v>6</v>
      </c>
      <c r="C6" s="12" t="s">
        <v>32</v>
      </c>
      <c r="D6" s="12" t="s">
        <v>39</v>
      </c>
      <c r="E6" s="13" t="s">
        <v>40</v>
      </c>
      <c r="F6" s="11" t="n">
        <v>100</v>
      </c>
      <c r="G6" s="14" t="s">
        <v>41</v>
      </c>
      <c r="H6" s="12" t="s">
        <v>36</v>
      </c>
      <c r="I6" s="14" t="s">
        <v>29</v>
      </c>
      <c r="J6" s="15"/>
      <c r="S6" s="16" t="s">
        <v>21</v>
      </c>
      <c r="V6" s="17" t="n">
        <v>2</v>
      </c>
      <c r="W6" s="17" t="n">
        <v>1</v>
      </c>
      <c r="X6" s="17" t="n">
        <v>2</v>
      </c>
      <c r="Y6" s="17" t="n">
        <f aca="false">W6+1</f>
        <v>2</v>
      </c>
      <c r="Z6" s="18" t="s">
        <v>42</v>
      </c>
    </row>
    <row r="7" customFormat="false" ht="18.95" hidden="false" customHeight="true" outlineLevel="0" collapsed="false">
      <c r="A7" s="11" t="s">
        <v>43</v>
      </c>
      <c r="B7" s="11" t="n">
        <v>12</v>
      </c>
      <c r="C7" s="12" t="s">
        <v>44</v>
      </c>
      <c r="D7" s="12" t="s">
        <v>45</v>
      </c>
      <c r="E7" s="13" t="s">
        <v>46</v>
      </c>
      <c r="F7" s="11" t="n">
        <v>101</v>
      </c>
      <c r="G7" s="14" t="s">
        <v>24</v>
      </c>
      <c r="H7" s="12" t="s">
        <v>36</v>
      </c>
      <c r="I7" s="14" t="s">
        <v>47</v>
      </c>
      <c r="J7" s="15"/>
      <c r="S7" s="16" t="s">
        <v>21</v>
      </c>
      <c r="V7" s="17" t="n">
        <v>3</v>
      </c>
      <c r="W7" s="17" t="n">
        <v>7</v>
      </c>
      <c r="X7" s="17" t="n">
        <v>2</v>
      </c>
      <c r="Y7" s="17" t="n">
        <f aca="false">W7+1</f>
        <v>8</v>
      </c>
      <c r="Z7" s="18" t="s">
        <v>25</v>
      </c>
    </row>
    <row r="8" customFormat="false" ht="18.95" hidden="false" customHeight="true" outlineLevel="0" collapsed="false">
      <c r="A8" s="11" t="s">
        <v>14</v>
      </c>
      <c r="B8" s="11" t="n">
        <v>9</v>
      </c>
      <c r="C8" s="12" t="s">
        <v>15</v>
      </c>
      <c r="D8" s="12" t="s">
        <v>48</v>
      </c>
      <c r="E8" s="13" t="s">
        <v>49</v>
      </c>
      <c r="F8" s="11" t="n">
        <v>106</v>
      </c>
      <c r="G8" s="14" t="s">
        <v>18</v>
      </c>
      <c r="H8" s="11" t="s">
        <v>50</v>
      </c>
      <c r="I8" s="14" t="s">
        <v>51</v>
      </c>
      <c r="J8" s="15"/>
      <c r="S8" s="16" t="s">
        <v>21</v>
      </c>
      <c r="V8" s="17" t="n">
        <v>3</v>
      </c>
      <c r="W8" s="17" t="n">
        <v>5</v>
      </c>
      <c r="X8" s="17" t="n">
        <v>2</v>
      </c>
      <c r="Y8" s="17" t="n">
        <f aca="false">W8+1</f>
        <v>6</v>
      </c>
      <c r="Z8" s="18" t="s">
        <v>22</v>
      </c>
    </row>
    <row r="9" customFormat="false" ht="18.95" hidden="false" customHeight="true" outlineLevel="0" collapsed="false">
      <c r="A9" s="11" t="s">
        <v>14</v>
      </c>
      <c r="B9" s="11" t="n">
        <v>10</v>
      </c>
      <c r="C9" s="12" t="s">
        <v>15</v>
      </c>
      <c r="D9" s="12" t="s">
        <v>48</v>
      </c>
      <c r="E9" s="13" t="s">
        <v>52</v>
      </c>
      <c r="F9" s="11" t="n">
        <v>98</v>
      </c>
      <c r="G9" s="14" t="s">
        <v>24</v>
      </c>
      <c r="H9" s="11" t="s">
        <v>50</v>
      </c>
      <c r="I9" s="14" t="s">
        <v>51</v>
      </c>
      <c r="J9" s="15"/>
      <c r="S9" s="16" t="s">
        <v>21</v>
      </c>
      <c r="V9" s="17" t="n">
        <v>3</v>
      </c>
      <c r="W9" s="17" t="n">
        <v>7</v>
      </c>
      <c r="X9" s="17" t="n">
        <v>2</v>
      </c>
      <c r="Y9" s="17" t="n">
        <f aca="false">W9+1</f>
        <v>8</v>
      </c>
      <c r="Z9" s="18" t="s">
        <v>25</v>
      </c>
    </row>
    <row r="10" customFormat="false" ht="18.95" hidden="false" customHeight="true" outlineLevel="0" collapsed="false">
      <c r="A10" s="11" t="s">
        <v>14</v>
      </c>
      <c r="B10" s="11" t="n">
        <v>11</v>
      </c>
      <c r="C10" s="12" t="s">
        <v>15</v>
      </c>
      <c r="D10" s="12" t="s">
        <v>48</v>
      </c>
      <c r="E10" s="13" t="s">
        <v>53</v>
      </c>
      <c r="F10" s="11" t="n">
        <v>50</v>
      </c>
      <c r="G10" s="14" t="s">
        <v>54</v>
      </c>
      <c r="H10" s="19" t="s">
        <v>55</v>
      </c>
      <c r="I10" s="14" t="s">
        <v>56</v>
      </c>
      <c r="J10" s="20" t="s">
        <v>57</v>
      </c>
      <c r="S10" s="16" t="s">
        <v>21</v>
      </c>
      <c r="V10" s="17" t="n">
        <v>5</v>
      </c>
      <c r="W10" s="17" t="n">
        <v>7</v>
      </c>
      <c r="X10" s="17" t="n">
        <v>2</v>
      </c>
      <c r="Y10" s="17" t="n">
        <f aca="false">W10+1</f>
        <v>8</v>
      </c>
      <c r="Z10" s="18" t="s">
        <v>58</v>
      </c>
    </row>
    <row r="11" customFormat="false" ht="18.95" hidden="false" customHeight="true" outlineLevel="0" collapsed="false">
      <c r="A11" s="11" t="s">
        <v>43</v>
      </c>
      <c r="B11" s="11" t="n">
        <v>23</v>
      </c>
      <c r="C11" s="12" t="s">
        <v>44</v>
      </c>
      <c r="D11" s="12" t="s">
        <v>59</v>
      </c>
      <c r="E11" s="13" t="s">
        <v>60</v>
      </c>
      <c r="F11" s="11" t="n">
        <v>101</v>
      </c>
      <c r="G11" s="14" t="s">
        <v>61</v>
      </c>
      <c r="H11" s="11" t="s">
        <v>62</v>
      </c>
      <c r="I11" s="14" t="s">
        <v>48</v>
      </c>
      <c r="J11" s="15"/>
      <c r="S11" s="16" t="s">
        <v>21</v>
      </c>
      <c r="V11" s="17" t="n">
        <v>3</v>
      </c>
      <c r="W11" s="17" t="n">
        <v>1</v>
      </c>
      <c r="X11" s="17" t="n">
        <v>2</v>
      </c>
      <c r="Y11" s="17" t="n">
        <f aca="false">W11+1</f>
        <v>2</v>
      </c>
      <c r="Z11" s="18" t="s">
        <v>63</v>
      </c>
    </row>
    <row r="12" customFormat="false" ht="18.95" hidden="false" customHeight="true" outlineLevel="0" collapsed="false">
      <c r="A12" s="11" t="s">
        <v>31</v>
      </c>
      <c r="B12" s="11" t="n">
        <v>8</v>
      </c>
      <c r="C12" s="12" t="s">
        <v>32</v>
      </c>
      <c r="D12" s="12" t="s">
        <v>59</v>
      </c>
      <c r="E12" s="13" t="s">
        <v>64</v>
      </c>
      <c r="F12" s="11" t="n">
        <v>97</v>
      </c>
      <c r="G12" s="14" t="s">
        <v>27</v>
      </c>
      <c r="H12" s="11" t="s">
        <v>50</v>
      </c>
      <c r="I12" s="14" t="s">
        <v>56</v>
      </c>
      <c r="J12" s="15"/>
      <c r="S12" s="16" t="s">
        <v>21</v>
      </c>
      <c r="V12" s="17" t="n">
        <v>4</v>
      </c>
      <c r="W12" s="17" t="n">
        <v>1</v>
      </c>
      <c r="X12" s="17" t="n">
        <v>2</v>
      </c>
      <c r="Y12" s="17" t="n">
        <f aca="false">W12+1</f>
        <v>2</v>
      </c>
      <c r="Z12" s="18" t="s">
        <v>30</v>
      </c>
    </row>
    <row r="13" customFormat="false" ht="18.95" hidden="false" customHeight="true" outlineLevel="0" collapsed="false">
      <c r="A13" s="11" t="s">
        <v>31</v>
      </c>
      <c r="B13" s="11" t="n">
        <v>11</v>
      </c>
      <c r="C13" s="12" t="s">
        <v>32</v>
      </c>
      <c r="D13" s="12" t="s">
        <v>59</v>
      </c>
      <c r="E13" s="13" t="s">
        <v>65</v>
      </c>
      <c r="F13" s="11" t="n">
        <v>54</v>
      </c>
      <c r="G13" s="14" t="s">
        <v>66</v>
      </c>
      <c r="H13" s="11" t="s">
        <v>50</v>
      </c>
      <c r="I13" s="14" t="s">
        <v>56</v>
      </c>
      <c r="J13" s="15"/>
      <c r="S13" s="16" t="s">
        <v>21</v>
      </c>
      <c r="V13" s="17" t="n">
        <v>4</v>
      </c>
      <c r="W13" s="17" t="n">
        <v>3</v>
      </c>
      <c r="X13" s="17" t="n">
        <v>2</v>
      </c>
      <c r="Y13" s="17" t="n">
        <f aca="false">W13+1</f>
        <v>4</v>
      </c>
      <c r="Z13" s="18" t="s">
        <v>67</v>
      </c>
    </row>
    <row r="14" customFormat="false" ht="18.95" hidden="false" customHeight="true" outlineLevel="0" collapsed="false">
      <c r="A14" s="11" t="s">
        <v>14</v>
      </c>
      <c r="B14" s="11" t="n">
        <v>18</v>
      </c>
      <c r="C14" s="12" t="s">
        <v>15</v>
      </c>
      <c r="D14" s="12" t="s">
        <v>56</v>
      </c>
      <c r="E14" s="13" t="s">
        <v>68</v>
      </c>
      <c r="F14" s="11" t="n">
        <v>121</v>
      </c>
      <c r="G14" s="14" t="s">
        <v>69</v>
      </c>
      <c r="H14" s="11" t="s">
        <v>62</v>
      </c>
      <c r="I14" s="14" t="s">
        <v>70</v>
      </c>
      <c r="J14" s="15"/>
      <c r="S14" s="16" t="s">
        <v>21</v>
      </c>
      <c r="V14" s="17" t="n">
        <v>1</v>
      </c>
      <c r="W14" s="17" t="n">
        <v>3</v>
      </c>
      <c r="X14" s="17" t="n">
        <v>2</v>
      </c>
      <c r="Y14" s="17" t="n">
        <f aca="false">W14+1</f>
        <v>4</v>
      </c>
      <c r="Z14" s="18" t="s">
        <v>71</v>
      </c>
    </row>
    <row r="15" customFormat="false" ht="18.95" hidden="false" customHeight="true" outlineLevel="0" collapsed="false">
      <c r="A15" s="11" t="s">
        <v>14</v>
      </c>
      <c r="B15" s="11" t="n">
        <v>19</v>
      </c>
      <c r="C15" s="12" t="s">
        <v>15</v>
      </c>
      <c r="D15" s="12" t="s">
        <v>56</v>
      </c>
      <c r="E15" s="13" t="s">
        <v>72</v>
      </c>
      <c r="F15" s="11" t="n">
        <v>78</v>
      </c>
      <c r="G15" s="14" t="s">
        <v>18</v>
      </c>
      <c r="H15" s="11" t="s">
        <v>62</v>
      </c>
      <c r="I15" s="14" t="s">
        <v>73</v>
      </c>
      <c r="J15" s="15"/>
      <c r="S15" s="16" t="s">
        <v>21</v>
      </c>
      <c r="V15" s="17" t="n">
        <v>3</v>
      </c>
      <c r="W15" s="17" t="n">
        <v>5</v>
      </c>
      <c r="X15" s="17" t="n">
        <v>2</v>
      </c>
      <c r="Y15" s="17" t="n">
        <f aca="false">W15+1</f>
        <v>6</v>
      </c>
      <c r="Z15" s="18" t="s">
        <v>22</v>
      </c>
    </row>
    <row r="16" customFormat="false" ht="18.95" hidden="false" customHeight="true" outlineLevel="0" collapsed="false">
      <c r="A16" s="11" t="s">
        <v>14</v>
      </c>
      <c r="B16" s="11" t="n">
        <v>20</v>
      </c>
      <c r="C16" s="12" t="s">
        <v>15</v>
      </c>
      <c r="D16" s="12" t="s">
        <v>56</v>
      </c>
      <c r="E16" s="13" t="s">
        <v>74</v>
      </c>
      <c r="F16" s="11" t="n">
        <v>80</v>
      </c>
      <c r="G16" s="14" t="s">
        <v>24</v>
      </c>
      <c r="H16" s="11" t="s">
        <v>62</v>
      </c>
      <c r="I16" s="14" t="s">
        <v>73</v>
      </c>
      <c r="J16" s="15"/>
      <c r="S16" s="16" t="s">
        <v>21</v>
      </c>
      <c r="V16" s="17" t="n">
        <v>3</v>
      </c>
      <c r="W16" s="17" t="n">
        <v>7</v>
      </c>
      <c r="X16" s="17" t="n">
        <v>2</v>
      </c>
      <c r="Y16" s="17" t="n">
        <f aca="false">W16+1</f>
        <v>8</v>
      </c>
      <c r="Z16" s="18" t="s">
        <v>25</v>
      </c>
    </row>
    <row r="17" customFormat="false" ht="18.95" hidden="false" customHeight="true" outlineLevel="0" collapsed="false">
      <c r="A17" s="11" t="s">
        <v>75</v>
      </c>
      <c r="B17" s="11" t="n">
        <v>8</v>
      </c>
      <c r="C17" s="12" t="s">
        <v>76</v>
      </c>
      <c r="D17" s="12" t="s">
        <v>56</v>
      </c>
      <c r="E17" s="13" t="s">
        <v>77</v>
      </c>
      <c r="F17" s="11" t="n">
        <v>73</v>
      </c>
      <c r="G17" s="14" t="s">
        <v>78</v>
      </c>
      <c r="H17" s="12" t="s">
        <v>19</v>
      </c>
      <c r="I17" s="14" t="s">
        <v>79</v>
      </c>
      <c r="J17" s="15"/>
      <c r="S17" s="16" t="s">
        <v>21</v>
      </c>
      <c r="V17" s="17" t="n">
        <v>5</v>
      </c>
      <c r="W17" s="17" t="n">
        <v>3</v>
      </c>
      <c r="X17" s="17" t="n">
        <v>2</v>
      </c>
      <c r="Y17" s="17" t="n">
        <f aca="false">W17+1</f>
        <v>4</v>
      </c>
      <c r="Z17" s="18" t="s">
        <v>80</v>
      </c>
    </row>
    <row r="18" customFormat="false" ht="18.95" hidden="false" customHeight="true" outlineLevel="0" collapsed="false">
      <c r="A18" s="11" t="s">
        <v>43</v>
      </c>
      <c r="B18" s="11" t="n">
        <v>16</v>
      </c>
      <c r="C18" s="12" t="s">
        <v>44</v>
      </c>
      <c r="D18" s="12" t="s">
        <v>51</v>
      </c>
      <c r="E18" s="13" t="s">
        <v>81</v>
      </c>
      <c r="F18" s="11" t="n">
        <v>98</v>
      </c>
      <c r="G18" s="14" t="s">
        <v>82</v>
      </c>
      <c r="H18" s="12" t="s">
        <v>83</v>
      </c>
      <c r="I18" s="14" t="s">
        <v>84</v>
      </c>
      <c r="J18" s="15"/>
      <c r="S18" s="16" t="s">
        <v>21</v>
      </c>
      <c r="V18" s="17" t="n">
        <v>2</v>
      </c>
      <c r="W18" s="17" t="n">
        <v>5</v>
      </c>
      <c r="X18" s="17" t="n">
        <v>2</v>
      </c>
      <c r="Y18" s="17" t="n">
        <f aca="false">W18+1</f>
        <v>6</v>
      </c>
      <c r="Z18" s="18" t="s">
        <v>85</v>
      </c>
    </row>
    <row r="19" customFormat="false" ht="18.95" hidden="false" customHeight="true" outlineLevel="0" collapsed="false">
      <c r="A19" s="11" t="s">
        <v>43</v>
      </c>
      <c r="B19" s="11" t="n">
        <v>17</v>
      </c>
      <c r="C19" s="12" t="s">
        <v>44</v>
      </c>
      <c r="D19" s="12" t="s">
        <v>51</v>
      </c>
      <c r="E19" s="13" t="s">
        <v>86</v>
      </c>
      <c r="F19" s="11" t="n">
        <v>94</v>
      </c>
      <c r="G19" s="14" t="s">
        <v>87</v>
      </c>
      <c r="H19" s="12" t="s">
        <v>83</v>
      </c>
      <c r="I19" s="14" t="s">
        <v>84</v>
      </c>
      <c r="J19" s="15"/>
      <c r="S19" s="16" t="s">
        <v>21</v>
      </c>
      <c r="V19" s="17" t="n">
        <v>2</v>
      </c>
      <c r="W19" s="17" t="n">
        <v>7</v>
      </c>
      <c r="X19" s="17" t="n">
        <v>2</v>
      </c>
      <c r="Y19" s="17" t="n">
        <f aca="false">W19+1</f>
        <v>8</v>
      </c>
      <c r="Z19" s="18" t="s">
        <v>88</v>
      </c>
    </row>
    <row r="20" customFormat="false" ht="18.95" hidden="false" customHeight="true" outlineLevel="0" collapsed="false">
      <c r="A20" s="11" t="s">
        <v>14</v>
      </c>
      <c r="B20" s="11" t="n">
        <v>5</v>
      </c>
      <c r="C20" s="12" t="s">
        <v>15</v>
      </c>
      <c r="D20" s="12" t="s">
        <v>89</v>
      </c>
      <c r="E20" s="13" t="s">
        <v>90</v>
      </c>
      <c r="F20" s="11" t="n">
        <v>101</v>
      </c>
      <c r="G20" s="14" t="s">
        <v>91</v>
      </c>
      <c r="H20" s="11" t="s">
        <v>62</v>
      </c>
      <c r="I20" s="14" t="s">
        <v>56</v>
      </c>
      <c r="J20" s="15"/>
      <c r="S20" s="16" t="s">
        <v>21</v>
      </c>
      <c r="V20" s="17" t="n">
        <v>2</v>
      </c>
      <c r="W20" s="17" t="n">
        <v>3</v>
      </c>
      <c r="X20" s="17" t="n">
        <v>2</v>
      </c>
      <c r="Y20" s="17" t="n">
        <f aca="false">W20+1</f>
        <v>4</v>
      </c>
      <c r="Z20" s="18" t="s">
        <v>92</v>
      </c>
    </row>
    <row r="21" customFormat="false" ht="18.95" hidden="false" customHeight="true" outlineLevel="0" collapsed="false">
      <c r="A21" s="11" t="s">
        <v>14</v>
      </c>
      <c r="B21" s="11" t="n">
        <v>16</v>
      </c>
      <c r="C21" s="12" t="s">
        <v>15</v>
      </c>
      <c r="D21" s="12" t="s">
        <v>89</v>
      </c>
      <c r="E21" s="13" t="s">
        <v>93</v>
      </c>
      <c r="F21" s="11" t="n">
        <v>98</v>
      </c>
      <c r="G21" s="14" t="s">
        <v>94</v>
      </c>
      <c r="H21" s="11" t="s">
        <v>95</v>
      </c>
      <c r="I21" s="14" t="s">
        <v>16</v>
      </c>
      <c r="J21" s="15"/>
      <c r="S21" s="16" t="s">
        <v>21</v>
      </c>
      <c r="V21" s="17" t="n">
        <v>5</v>
      </c>
      <c r="W21" s="17" t="n">
        <v>5</v>
      </c>
      <c r="X21" s="17" t="n">
        <v>2</v>
      </c>
      <c r="Y21" s="17" t="n">
        <f aca="false">W21+1</f>
        <v>6</v>
      </c>
      <c r="Z21" s="18" t="s">
        <v>96</v>
      </c>
    </row>
    <row r="22" customFormat="false" ht="18.95" hidden="false" customHeight="true" outlineLevel="0" collapsed="false">
      <c r="A22" s="11" t="s">
        <v>14</v>
      </c>
      <c r="B22" s="11" t="n">
        <v>17</v>
      </c>
      <c r="C22" s="12" t="s">
        <v>15</v>
      </c>
      <c r="D22" s="12" t="s">
        <v>89</v>
      </c>
      <c r="E22" s="13" t="s">
        <v>97</v>
      </c>
      <c r="F22" s="11" t="n">
        <v>127</v>
      </c>
      <c r="G22" s="14" t="s">
        <v>54</v>
      </c>
      <c r="H22" s="11" t="s">
        <v>95</v>
      </c>
      <c r="I22" s="14" t="s">
        <v>16</v>
      </c>
      <c r="J22" s="15"/>
      <c r="S22" s="16" t="s">
        <v>21</v>
      </c>
      <c r="V22" s="17" t="n">
        <v>5</v>
      </c>
      <c r="W22" s="17" t="n">
        <v>7</v>
      </c>
      <c r="X22" s="17" t="n">
        <v>2</v>
      </c>
      <c r="Y22" s="17" t="n">
        <f aca="false">W22+1</f>
        <v>8</v>
      </c>
      <c r="Z22" s="18" t="s">
        <v>58</v>
      </c>
    </row>
    <row r="23" customFormat="false" ht="18.95" hidden="false" customHeight="true" outlineLevel="0" collapsed="false">
      <c r="A23" s="11" t="s">
        <v>75</v>
      </c>
      <c r="B23" s="11" t="n">
        <v>2</v>
      </c>
      <c r="C23" s="12" t="s">
        <v>76</v>
      </c>
      <c r="D23" s="12" t="s">
        <v>98</v>
      </c>
      <c r="E23" s="13" t="s">
        <v>99</v>
      </c>
      <c r="F23" s="11" t="n">
        <v>90</v>
      </c>
      <c r="G23" s="14" t="s">
        <v>100</v>
      </c>
      <c r="H23" s="12" t="s">
        <v>36</v>
      </c>
      <c r="I23" s="14" t="s">
        <v>101</v>
      </c>
      <c r="J23" s="15"/>
      <c r="S23" s="16" t="s">
        <v>21</v>
      </c>
      <c r="V23" s="17" t="n">
        <v>5</v>
      </c>
      <c r="W23" s="17" t="n">
        <v>1</v>
      </c>
      <c r="X23" s="17" t="n">
        <v>2</v>
      </c>
      <c r="Y23" s="17" t="n">
        <f aca="false">W23+1</f>
        <v>2</v>
      </c>
      <c r="Z23" s="18" t="s">
        <v>102</v>
      </c>
    </row>
    <row r="24" customFormat="false" ht="18.95" hidden="false" customHeight="true" outlineLevel="0" collapsed="false">
      <c r="A24" s="11" t="s">
        <v>75</v>
      </c>
      <c r="B24" s="11" t="n">
        <v>3</v>
      </c>
      <c r="C24" s="12" t="s">
        <v>76</v>
      </c>
      <c r="D24" s="12" t="s">
        <v>98</v>
      </c>
      <c r="E24" s="13" t="s">
        <v>103</v>
      </c>
      <c r="F24" s="11" t="n">
        <v>47</v>
      </c>
      <c r="G24" s="14" t="s">
        <v>78</v>
      </c>
      <c r="H24" s="12" t="s">
        <v>36</v>
      </c>
      <c r="I24" s="14" t="s">
        <v>101</v>
      </c>
      <c r="J24" s="15"/>
      <c r="S24" s="16" t="s">
        <v>21</v>
      </c>
      <c r="V24" s="17" t="n">
        <v>5</v>
      </c>
      <c r="W24" s="17" t="n">
        <v>3</v>
      </c>
      <c r="X24" s="17" t="n">
        <v>2</v>
      </c>
      <c r="Y24" s="17" t="n">
        <f aca="false">W24+1</f>
        <v>4</v>
      </c>
      <c r="Z24" s="18" t="s">
        <v>80</v>
      </c>
    </row>
    <row r="25" customFormat="false" ht="18.95" hidden="false" customHeight="true" outlineLevel="0" collapsed="false">
      <c r="A25" s="11" t="s">
        <v>14</v>
      </c>
      <c r="B25" s="11" t="n">
        <v>4</v>
      </c>
      <c r="C25" s="12" t="s">
        <v>15</v>
      </c>
      <c r="D25" s="12" t="s">
        <v>70</v>
      </c>
      <c r="E25" s="13" t="s">
        <v>104</v>
      </c>
      <c r="F25" s="11" t="n">
        <v>111</v>
      </c>
      <c r="G25" s="14" t="s">
        <v>35</v>
      </c>
      <c r="H25" s="11" t="s">
        <v>62</v>
      </c>
      <c r="I25" s="14" t="s">
        <v>59</v>
      </c>
      <c r="J25" s="15"/>
      <c r="S25" s="16" t="s">
        <v>21</v>
      </c>
      <c r="V25" s="17" t="n">
        <v>1</v>
      </c>
      <c r="W25" s="17" t="n">
        <v>5</v>
      </c>
      <c r="X25" s="17" t="n">
        <v>2</v>
      </c>
      <c r="Y25" s="17" t="n">
        <f aca="false">W25+1</f>
        <v>6</v>
      </c>
      <c r="Z25" s="18" t="s">
        <v>38</v>
      </c>
    </row>
    <row r="26" customFormat="false" ht="18.95" hidden="false" customHeight="true" outlineLevel="0" collapsed="false">
      <c r="A26" s="11" t="s">
        <v>14</v>
      </c>
      <c r="B26" s="11" t="n">
        <v>12</v>
      </c>
      <c r="C26" s="12" t="s">
        <v>15</v>
      </c>
      <c r="D26" s="12" t="s">
        <v>70</v>
      </c>
      <c r="E26" s="13" t="s">
        <v>105</v>
      </c>
      <c r="F26" s="11" t="n">
        <v>96</v>
      </c>
      <c r="G26" s="14" t="s">
        <v>106</v>
      </c>
      <c r="H26" s="11" t="s">
        <v>62</v>
      </c>
      <c r="I26" s="14" t="s">
        <v>59</v>
      </c>
      <c r="J26" s="15"/>
      <c r="S26" s="16" t="s">
        <v>21</v>
      </c>
      <c r="V26" s="17" t="n">
        <v>1</v>
      </c>
      <c r="W26" s="17" t="n">
        <v>7</v>
      </c>
      <c r="X26" s="17" t="n">
        <v>2</v>
      </c>
      <c r="Y26" s="17" t="n">
        <f aca="false">W26+1</f>
        <v>8</v>
      </c>
      <c r="Z26" s="18" t="s">
        <v>107</v>
      </c>
    </row>
    <row r="27" customFormat="false" ht="18.95" hidden="false" customHeight="true" outlineLevel="0" collapsed="false">
      <c r="A27" s="11" t="s">
        <v>14</v>
      </c>
      <c r="B27" s="11" t="n">
        <v>15</v>
      </c>
      <c r="C27" s="12" t="s">
        <v>15</v>
      </c>
      <c r="D27" s="12" t="s">
        <v>70</v>
      </c>
      <c r="E27" s="13" t="s">
        <v>108</v>
      </c>
      <c r="F27" s="11" t="n">
        <v>119</v>
      </c>
      <c r="G27" s="14" t="s">
        <v>24</v>
      </c>
      <c r="H27" s="11" t="s">
        <v>28</v>
      </c>
      <c r="I27" s="14" t="s">
        <v>59</v>
      </c>
      <c r="J27" s="21" t="s">
        <v>109</v>
      </c>
      <c r="S27" s="16" t="s">
        <v>21</v>
      </c>
      <c r="V27" s="17" t="n">
        <v>3</v>
      </c>
      <c r="W27" s="17" t="n">
        <v>7</v>
      </c>
      <c r="X27" s="17" t="n">
        <v>2</v>
      </c>
      <c r="Y27" s="17" t="n">
        <f aca="false">W27+1</f>
        <v>8</v>
      </c>
      <c r="Z27" s="18" t="s">
        <v>25</v>
      </c>
    </row>
    <row r="28" customFormat="false" ht="18.95" hidden="false" customHeight="true" outlineLevel="0" collapsed="false">
      <c r="A28" s="11" t="s">
        <v>43</v>
      </c>
      <c r="B28" s="11" t="n">
        <v>19</v>
      </c>
      <c r="C28" s="12" t="s">
        <v>44</v>
      </c>
      <c r="D28" s="12" t="s">
        <v>84</v>
      </c>
      <c r="E28" s="13" t="s">
        <v>110</v>
      </c>
      <c r="F28" s="11" t="n">
        <v>100</v>
      </c>
      <c r="G28" s="14" t="s">
        <v>61</v>
      </c>
      <c r="H28" s="11" t="s">
        <v>28</v>
      </c>
      <c r="I28" s="14" t="s">
        <v>79</v>
      </c>
      <c r="J28" s="15"/>
      <c r="S28" s="16" t="s">
        <v>21</v>
      </c>
      <c r="V28" s="17" t="n">
        <v>3</v>
      </c>
      <c r="W28" s="17" t="n">
        <v>1</v>
      </c>
      <c r="X28" s="17" t="n">
        <v>2</v>
      </c>
      <c r="Y28" s="17" t="n">
        <f aca="false">W28+1</f>
        <v>2</v>
      </c>
      <c r="Z28" s="18" t="s">
        <v>63</v>
      </c>
    </row>
    <row r="29" customFormat="false" ht="18.95" hidden="false" customHeight="true" outlineLevel="0" collapsed="false">
      <c r="A29" s="11" t="s">
        <v>43</v>
      </c>
      <c r="B29" s="11" t="n">
        <v>20</v>
      </c>
      <c r="C29" s="12" t="s">
        <v>44</v>
      </c>
      <c r="D29" s="12" t="s">
        <v>84</v>
      </c>
      <c r="E29" s="13" t="s">
        <v>111</v>
      </c>
      <c r="F29" s="11" t="n">
        <v>131</v>
      </c>
      <c r="G29" s="14" t="s">
        <v>112</v>
      </c>
      <c r="H29" s="11" t="s">
        <v>28</v>
      </c>
      <c r="I29" s="14" t="s">
        <v>79</v>
      </c>
      <c r="J29" s="15"/>
      <c r="S29" s="16" t="s">
        <v>21</v>
      </c>
      <c r="V29" s="17" t="n">
        <v>3</v>
      </c>
      <c r="W29" s="17" t="n">
        <v>3</v>
      </c>
      <c r="X29" s="17" t="n">
        <v>2</v>
      </c>
      <c r="Y29" s="17" t="n">
        <f aca="false">W29+1</f>
        <v>4</v>
      </c>
      <c r="Z29" s="18" t="s">
        <v>113</v>
      </c>
    </row>
    <row r="30" customFormat="false" ht="18.95" hidden="false" customHeight="true" outlineLevel="0" collapsed="false">
      <c r="A30" s="11" t="s">
        <v>43</v>
      </c>
      <c r="B30" s="11" t="n">
        <v>15</v>
      </c>
      <c r="C30" s="12" t="s">
        <v>44</v>
      </c>
      <c r="D30" s="12" t="s">
        <v>84</v>
      </c>
      <c r="E30" s="13" t="s">
        <v>114</v>
      </c>
      <c r="F30" s="11" t="n">
        <v>61</v>
      </c>
      <c r="G30" s="14" t="s">
        <v>24</v>
      </c>
      <c r="H30" s="12" t="s">
        <v>83</v>
      </c>
      <c r="I30" s="14" t="s">
        <v>29</v>
      </c>
      <c r="J30" s="15"/>
      <c r="S30" s="16" t="s">
        <v>21</v>
      </c>
      <c r="V30" s="17" t="n">
        <v>3</v>
      </c>
      <c r="W30" s="17" t="n">
        <v>7</v>
      </c>
      <c r="X30" s="17" t="n">
        <v>2</v>
      </c>
      <c r="Y30" s="17" t="n">
        <f aca="false">W30+1</f>
        <v>8</v>
      </c>
      <c r="Z30" s="18" t="s">
        <v>25</v>
      </c>
    </row>
    <row r="31" customFormat="false" ht="18.95" hidden="false" customHeight="true" outlineLevel="0" collapsed="false">
      <c r="A31" s="11" t="s">
        <v>43</v>
      </c>
      <c r="B31" s="11" t="n">
        <v>14</v>
      </c>
      <c r="C31" s="12" t="s">
        <v>44</v>
      </c>
      <c r="D31" s="12" t="s">
        <v>84</v>
      </c>
      <c r="E31" s="13" t="s">
        <v>115</v>
      </c>
      <c r="F31" s="11" t="n">
        <v>100</v>
      </c>
      <c r="G31" s="14" t="s">
        <v>66</v>
      </c>
      <c r="H31" s="12" t="s">
        <v>36</v>
      </c>
      <c r="I31" s="14" t="s">
        <v>116</v>
      </c>
      <c r="J31" s="15"/>
      <c r="S31" s="16" t="s">
        <v>21</v>
      </c>
      <c r="V31" s="17" t="n">
        <v>4</v>
      </c>
      <c r="W31" s="17" t="n">
        <v>3</v>
      </c>
      <c r="X31" s="17" t="n">
        <v>2</v>
      </c>
      <c r="Y31" s="17" t="n">
        <f aca="false">W31+1</f>
        <v>4</v>
      </c>
      <c r="Z31" s="18" t="s">
        <v>67</v>
      </c>
    </row>
    <row r="32" customFormat="false" ht="18.95" hidden="false" customHeight="true" outlineLevel="0" collapsed="false">
      <c r="A32" s="11" t="s">
        <v>31</v>
      </c>
      <c r="B32" s="11" t="n">
        <v>7</v>
      </c>
      <c r="C32" s="12" t="s">
        <v>32</v>
      </c>
      <c r="D32" s="12" t="s">
        <v>117</v>
      </c>
      <c r="E32" s="13" t="s">
        <v>118</v>
      </c>
      <c r="F32" s="11" t="n">
        <v>93</v>
      </c>
      <c r="G32" s="14" t="s">
        <v>119</v>
      </c>
      <c r="H32" s="11" t="s">
        <v>50</v>
      </c>
      <c r="I32" s="14" t="s">
        <v>37</v>
      </c>
      <c r="J32" s="15"/>
      <c r="S32" s="16" t="s">
        <v>21</v>
      </c>
      <c r="V32" s="17" t="n">
        <v>1</v>
      </c>
      <c r="W32" s="17" t="n">
        <v>1</v>
      </c>
      <c r="X32" s="17" t="n">
        <v>2</v>
      </c>
      <c r="Y32" s="17" t="n">
        <f aca="false">W32+1</f>
        <v>2</v>
      </c>
      <c r="Z32" s="18" t="s">
        <v>120</v>
      </c>
    </row>
    <row r="33" customFormat="false" ht="18.95" hidden="false" customHeight="true" outlineLevel="0" collapsed="false">
      <c r="A33" s="11" t="s">
        <v>75</v>
      </c>
      <c r="B33" s="11" t="n">
        <v>12</v>
      </c>
      <c r="C33" s="12" t="s">
        <v>76</v>
      </c>
      <c r="D33" s="12" t="s">
        <v>117</v>
      </c>
      <c r="E33" s="13" t="s">
        <v>121</v>
      </c>
      <c r="F33" s="11" t="n">
        <v>60</v>
      </c>
      <c r="G33" s="14" t="s">
        <v>94</v>
      </c>
      <c r="H33" s="12" t="s">
        <v>36</v>
      </c>
      <c r="I33" s="14" t="s">
        <v>122</v>
      </c>
      <c r="J33" s="15"/>
      <c r="S33" s="16" t="s">
        <v>21</v>
      </c>
      <c r="V33" s="17" t="n">
        <v>5</v>
      </c>
      <c r="W33" s="17" t="n">
        <v>5</v>
      </c>
      <c r="X33" s="17" t="n">
        <v>2</v>
      </c>
      <c r="Y33" s="17" t="n">
        <f aca="false">W33+1</f>
        <v>6</v>
      </c>
      <c r="Z33" s="18" t="s">
        <v>96</v>
      </c>
    </row>
    <row r="34" customFormat="false" ht="18.95" hidden="false" customHeight="true" outlineLevel="0" collapsed="false">
      <c r="A34" s="11" t="s">
        <v>75</v>
      </c>
      <c r="B34" s="11" t="n">
        <v>6</v>
      </c>
      <c r="C34" s="12" t="s">
        <v>76</v>
      </c>
      <c r="D34" s="12" t="s">
        <v>116</v>
      </c>
      <c r="E34" s="13" t="s">
        <v>123</v>
      </c>
      <c r="F34" s="11" t="n">
        <v>84</v>
      </c>
      <c r="G34" s="14" t="s">
        <v>35</v>
      </c>
      <c r="H34" s="12" t="s">
        <v>19</v>
      </c>
      <c r="I34" s="14" t="s">
        <v>122</v>
      </c>
      <c r="J34" s="15"/>
      <c r="S34" s="16" t="s">
        <v>21</v>
      </c>
      <c r="V34" s="17" t="n">
        <v>1</v>
      </c>
      <c r="W34" s="17" t="n">
        <v>5</v>
      </c>
      <c r="X34" s="17" t="n">
        <v>2</v>
      </c>
      <c r="Y34" s="17" t="n">
        <f aca="false">W34+1</f>
        <v>6</v>
      </c>
      <c r="Z34" s="18" t="s">
        <v>38</v>
      </c>
    </row>
    <row r="35" customFormat="false" ht="18.95" hidden="false" customHeight="true" outlineLevel="0" collapsed="false">
      <c r="A35" s="11" t="s">
        <v>75</v>
      </c>
      <c r="B35" s="11" t="n">
        <v>7</v>
      </c>
      <c r="C35" s="12" t="s">
        <v>76</v>
      </c>
      <c r="D35" s="12" t="s">
        <v>116</v>
      </c>
      <c r="E35" s="13" t="s">
        <v>124</v>
      </c>
      <c r="F35" s="11" t="n">
        <v>79</v>
      </c>
      <c r="G35" s="14" t="s">
        <v>106</v>
      </c>
      <c r="H35" s="12" t="s">
        <v>19</v>
      </c>
      <c r="I35" s="14" t="s">
        <v>122</v>
      </c>
      <c r="J35" s="15"/>
      <c r="S35" s="16" t="s">
        <v>21</v>
      </c>
      <c r="V35" s="17" t="n">
        <v>1</v>
      </c>
      <c r="W35" s="17" t="n">
        <v>7</v>
      </c>
      <c r="X35" s="17" t="n">
        <v>2</v>
      </c>
      <c r="Y35" s="17" t="n">
        <f aca="false">W35+1</f>
        <v>8</v>
      </c>
      <c r="Z35" s="18" t="s">
        <v>107</v>
      </c>
    </row>
    <row r="36" customFormat="false" ht="18.95" hidden="false" customHeight="true" outlineLevel="0" collapsed="false">
      <c r="A36" s="11" t="s">
        <v>75</v>
      </c>
      <c r="B36" s="11" t="n">
        <v>11</v>
      </c>
      <c r="C36" s="12" t="s">
        <v>76</v>
      </c>
      <c r="D36" s="12" t="s">
        <v>116</v>
      </c>
      <c r="E36" s="13" t="s">
        <v>125</v>
      </c>
      <c r="F36" s="11" t="n">
        <v>113</v>
      </c>
      <c r="G36" s="14" t="s">
        <v>27</v>
      </c>
      <c r="H36" s="12" t="s">
        <v>36</v>
      </c>
      <c r="I36" s="14" t="s">
        <v>84</v>
      </c>
      <c r="J36" s="15"/>
      <c r="S36" s="16" t="s">
        <v>21</v>
      </c>
      <c r="V36" s="17" t="n">
        <v>4</v>
      </c>
      <c r="W36" s="17" t="n">
        <v>1</v>
      </c>
      <c r="X36" s="17" t="n">
        <v>2</v>
      </c>
      <c r="Y36" s="17" t="n">
        <f aca="false">W36+1</f>
        <v>2</v>
      </c>
      <c r="Z36" s="18" t="s">
        <v>30</v>
      </c>
    </row>
    <row r="37" customFormat="false" ht="18.95" hidden="false" customHeight="true" outlineLevel="0" collapsed="false">
      <c r="A37" s="11" t="s">
        <v>75</v>
      </c>
      <c r="B37" s="11" t="n">
        <v>13</v>
      </c>
      <c r="C37" s="12" t="s">
        <v>76</v>
      </c>
      <c r="D37" s="12" t="s">
        <v>79</v>
      </c>
      <c r="E37" s="13" t="s">
        <v>126</v>
      </c>
      <c r="F37" s="11" t="n">
        <v>79</v>
      </c>
      <c r="G37" s="14" t="s">
        <v>100</v>
      </c>
      <c r="H37" s="12" t="s">
        <v>19</v>
      </c>
      <c r="I37" s="14" t="s">
        <v>122</v>
      </c>
      <c r="J37" s="15"/>
      <c r="S37" s="16" t="s">
        <v>21</v>
      </c>
      <c r="V37" s="17" t="n">
        <v>5</v>
      </c>
      <c r="W37" s="17" t="n">
        <v>1</v>
      </c>
      <c r="X37" s="17" t="n">
        <v>2</v>
      </c>
      <c r="Y37" s="17" t="n">
        <f aca="false">W37+1</f>
        <v>2</v>
      </c>
      <c r="Z37" s="18" t="s">
        <v>102</v>
      </c>
    </row>
    <row r="38" customFormat="false" ht="18.95" hidden="false" customHeight="true" outlineLevel="0" collapsed="false">
      <c r="A38" s="11" t="s">
        <v>75</v>
      </c>
      <c r="B38" s="11" t="n">
        <v>14</v>
      </c>
      <c r="C38" s="12" t="s">
        <v>76</v>
      </c>
      <c r="D38" s="12" t="s">
        <v>79</v>
      </c>
      <c r="E38" s="13" t="s">
        <v>127</v>
      </c>
      <c r="F38" s="11" t="n">
        <v>97</v>
      </c>
      <c r="G38" s="14" t="s">
        <v>94</v>
      </c>
      <c r="H38" s="12" t="s">
        <v>19</v>
      </c>
      <c r="I38" s="14" t="s">
        <v>116</v>
      </c>
      <c r="J38" s="15"/>
      <c r="S38" s="16" t="s">
        <v>21</v>
      </c>
      <c r="V38" s="17" t="n">
        <v>5</v>
      </c>
      <c r="W38" s="17" t="n">
        <v>5</v>
      </c>
      <c r="X38" s="17" t="n">
        <v>2</v>
      </c>
      <c r="Y38" s="17" t="n">
        <f aca="false">W38+1</f>
        <v>6</v>
      </c>
      <c r="Z38" s="18" t="s">
        <v>96</v>
      </c>
    </row>
    <row r="39" customFormat="false" ht="18.95" hidden="false" customHeight="true" outlineLevel="0" collapsed="false">
      <c r="A39" s="11" t="s">
        <v>75</v>
      </c>
      <c r="B39" s="11" t="n">
        <v>1</v>
      </c>
      <c r="C39" s="12" t="s">
        <v>76</v>
      </c>
      <c r="D39" s="12" t="s">
        <v>79</v>
      </c>
      <c r="E39" s="13" t="s">
        <v>128</v>
      </c>
      <c r="F39" s="11" t="n">
        <v>96</v>
      </c>
      <c r="G39" s="14" t="s">
        <v>54</v>
      </c>
      <c r="H39" s="12" t="s">
        <v>19</v>
      </c>
      <c r="I39" s="14" t="s">
        <v>116</v>
      </c>
      <c r="J39" s="15"/>
      <c r="S39" s="16" t="s">
        <v>21</v>
      </c>
      <c r="V39" s="17" t="n">
        <v>5</v>
      </c>
      <c r="W39" s="17" t="n">
        <v>7</v>
      </c>
      <c r="X39" s="17" t="n">
        <v>2</v>
      </c>
      <c r="Y39" s="17" t="n">
        <f aca="false">W39+1</f>
        <v>8</v>
      </c>
      <c r="Z39" s="18" t="s">
        <v>58</v>
      </c>
    </row>
    <row r="40" customFormat="false" ht="18.95" hidden="false" customHeight="true" outlineLevel="0" collapsed="false">
      <c r="A40" s="11" t="s">
        <v>75</v>
      </c>
      <c r="B40" s="11" t="n">
        <v>4</v>
      </c>
      <c r="C40" s="12" t="s">
        <v>76</v>
      </c>
      <c r="D40" s="12" t="s">
        <v>101</v>
      </c>
      <c r="E40" s="13" t="s">
        <v>129</v>
      </c>
      <c r="F40" s="11" t="n">
        <v>82</v>
      </c>
      <c r="G40" s="14" t="s">
        <v>27</v>
      </c>
      <c r="H40" s="12" t="s">
        <v>19</v>
      </c>
      <c r="I40" s="14" t="s">
        <v>98</v>
      </c>
      <c r="J40" s="15"/>
      <c r="S40" s="16" t="s">
        <v>21</v>
      </c>
      <c r="V40" s="17" t="n">
        <v>4</v>
      </c>
      <c r="W40" s="17" t="n">
        <v>1</v>
      </c>
      <c r="X40" s="17" t="n">
        <v>2</v>
      </c>
      <c r="Y40" s="17" t="n">
        <f aca="false">W40+1</f>
        <v>2</v>
      </c>
      <c r="Z40" s="18" t="s">
        <v>30</v>
      </c>
    </row>
    <row r="41" customFormat="false" ht="18.95" hidden="false" customHeight="true" outlineLevel="0" collapsed="false">
      <c r="A41" s="11" t="s">
        <v>75</v>
      </c>
      <c r="B41" s="11" t="n">
        <v>5</v>
      </c>
      <c r="C41" s="12" t="s">
        <v>76</v>
      </c>
      <c r="D41" s="12" t="s">
        <v>101</v>
      </c>
      <c r="E41" s="13" t="s">
        <v>130</v>
      </c>
      <c r="F41" s="11" t="n">
        <v>82</v>
      </c>
      <c r="G41" s="14" t="s">
        <v>66</v>
      </c>
      <c r="H41" s="12" t="s">
        <v>19</v>
      </c>
      <c r="I41" s="14" t="s">
        <v>98</v>
      </c>
      <c r="J41" s="15"/>
      <c r="S41" s="16" t="s">
        <v>21</v>
      </c>
      <c r="V41" s="17" t="n">
        <v>4</v>
      </c>
      <c r="W41" s="17" t="n">
        <v>3</v>
      </c>
      <c r="X41" s="17" t="n">
        <v>2</v>
      </c>
      <c r="Y41" s="17" t="n">
        <f aca="false">W41+1</f>
        <v>4</v>
      </c>
      <c r="Z41" s="18" t="s">
        <v>67</v>
      </c>
    </row>
    <row r="42" customFormat="false" ht="18.95" hidden="false" customHeight="true" outlineLevel="0" collapsed="false">
      <c r="A42" s="11" t="s">
        <v>31</v>
      </c>
      <c r="B42" s="11" t="n">
        <v>2</v>
      </c>
      <c r="C42" s="12" t="s">
        <v>32</v>
      </c>
      <c r="D42" s="12" t="s">
        <v>122</v>
      </c>
      <c r="E42" s="13" t="s">
        <v>131</v>
      </c>
      <c r="F42" s="11" t="n">
        <v>92</v>
      </c>
      <c r="G42" s="14" t="s">
        <v>41</v>
      </c>
      <c r="H42" s="12" t="s">
        <v>19</v>
      </c>
      <c r="I42" s="14" t="s">
        <v>73</v>
      </c>
      <c r="J42" s="15"/>
      <c r="S42" s="16" t="s">
        <v>21</v>
      </c>
      <c r="V42" s="17" t="n">
        <v>2</v>
      </c>
      <c r="W42" s="17" t="n">
        <v>1</v>
      </c>
      <c r="X42" s="17" t="n">
        <v>2</v>
      </c>
      <c r="Y42" s="17" t="n">
        <f aca="false">W42+1</f>
        <v>2</v>
      </c>
      <c r="Z42" s="18" t="s">
        <v>42</v>
      </c>
    </row>
    <row r="43" customFormat="false" ht="18.95" hidden="false" customHeight="true" outlineLevel="0" collapsed="false">
      <c r="A43" s="11" t="s">
        <v>31</v>
      </c>
      <c r="B43" s="11" t="n">
        <v>3</v>
      </c>
      <c r="C43" s="12" t="s">
        <v>32</v>
      </c>
      <c r="D43" s="12" t="s">
        <v>122</v>
      </c>
      <c r="E43" s="13" t="s">
        <v>132</v>
      </c>
      <c r="F43" s="11" t="n">
        <v>78</v>
      </c>
      <c r="G43" s="14" t="s">
        <v>91</v>
      </c>
      <c r="H43" s="12" t="s">
        <v>19</v>
      </c>
      <c r="I43" s="14" t="s">
        <v>73</v>
      </c>
      <c r="J43" s="15"/>
      <c r="S43" s="16" t="s">
        <v>21</v>
      </c>
      <c r="V43" s="17" t="n">
        <v>2</v>
      </c>
      <c r="W43" s="17" t="n">
        <v>3</v>
      </c>
      <c r="X43" s="17" t="n">
        <v>2</v>
      </c>
      <c r="Y43" s="17" t="n">
        <f aca="false">W43+1</f>
        <v>4</v>
      </c>
      <c r="Z43" s="18" t="s">
        <v>92</v>
      </c>
    </row>
    <row r="44" customFormat="false" ht="18.95" hidden="false" customHeight="true" outlineLevel="0" collapsed="false">
      <c r="A44" s="11" t="s">
        <v>43</v>
      </c>
      <c r="B44" s="11" t="n">
        <v>26</v>
      </c>
      <c r="C44" s="12" t="s">
        <v>44</v>
      </c>
      <c r="D44" s="12" t="s">
        <v>122</v>
      </c>
      <c r="E44" s="13" t="s">
        <v>133</v>
      </c>
      <c r="F44" s="11" t="n">
        <v>39</v>
      </c>
      <c r="G44" s="14" t="s">
        <v>91</v>
      </c>
      <c r="H44" s="12" t="s">
        <v>19</v>
      </c>
      <c r="I44" s="14" t="s">
        <v>47</v>
      </c>
      <c r="J44" s="15"/>
      <c r="S44" s="16" t="s">
        <v>21</v>
      </c>
      <c r="V44" s="17" t="n">
        <v>2</v>
      </c>
      <c r="W44" s="17" t="n">
        <v>3</v>
      </c>
      <c r="X44" s="17" t="n">
        <v>2</v>
      </c>
      <c r="Y44" s="17" t="n">
        <f aca="false">W44+1</f>
        <v>4</v>
      </c>
      <c r="Z44" s="18" t="s">
        <v>92</v>
      </c>
    </row>
    <row r="45" customFormat="false" ht="18.95" hidden="false" customHeight="true" outlineLevel="0" collapsed="false">
      <c r="A45" s="11" t="s">
        <v>14</v>
      </c>
      <c r="B45" s="11" t="n">
        <v>1</v>
      </c>
      <c r="C45" s="12" t="s">
        <v>15</v>
      </c>
      <c r="D45" s="12" t="s">
        <v>122</v>
      </c>
      <c r="E45" s="13" t="s">
        <v>134</v>
      </c>
      <c r="F45" s="11" t="n">
        <v>93</v>
      </c>
      <c r="G45" s="14" t="s">
        <v>112</v>
      </c>
      <c r="H45" s="12" t="s">
        <v>83</v>
      </c>
      <c r="I45" s="22" t="s">
        <v>89</v>
      </c>
      <c r="J45" s="20" t="s">
        <v>135</v>
      </c>
      <c r="S45" s="16" t="s">
        <v>21</v>
      </c>
      <c r="V45" s="17" t="n">
        <v>3</v>
      </c>
      <c r="W45" s="17" t="n">
        <v>3</v>
      </c>
      <c r="X45" s="17" t="n">
        <v>2</v>
      </c>
      <c r="Y45" s="17" t="n">
        <f aca="false">W45+1</f>
        <v>4</v>
      </c>
      <c r="Z45" s="18" t="s">
        <v>113</v>
      </c>
    </row>
    <row r="46" customFormat="false" ht="18.95" hidden="false" customHeight="true" outlineLevel="0" collapsed="false">
      <c r="A46" s="11" t="s">
        <v>43</v>
      </c>
      <c r="B46" s="11" t="n">
        <v>7</v>
      </c>
      <c r="C46" s="12" t="s">
        <v>44</v>
      </c>
      <c r="D46" s="12" t="s">
        <v>122</v>
      </c>
      <c r="E46" s="13" t="s">
        <v>136</v>
      </c>
      <c r="F46" s="11" t="n">
        <v>42</v>
      </c>
      <c r="G46" s="14" t="s">
        <v>27</v>
      </c>
      <c r="H46" s="12" t="s">
        <v>137</v>
      </c>
      <c r="I46" s="14" t="s">
        <v>45</v>
      </c>
      <c r="J46" s="15"/>
      <c r="S46" s="16" t="s">
        <v>21</v>
      </c>
      <c r="V46" s="17" t="n">
        <v>4</v>
      </c>
      <c r="W46" s="17" t="n">
        <v>1</v>
      </c>
      <c r="X46" s="17" t="n">
        <v>2</v>
      </c>
      <c r="Y46" s="17" t="n">
        <f aca="false">W46+1</f>
        <v>2</v>
      </c>
      <c r="Z46" s="18" t="s">
        <v>30</v>
      </c>
    </row>
    <row r="47" customFormat="false" ht="18.95" hidden="false" customHeight="true" outlineLevel="0" collapsed="false">
      <c r="A47" s="11" t="s">
        <v>43</v>
      </c>
      <c r="B47" s="11" t="n">
        <v>13</v>
      </c>
      <c r="C47" s="12" t="s">
        <v>44</v>
      </c>
      <c r="D47" s="12" t="s">
        <v>122</v>
      </c>
      <c r="E47" s="13" t="s">
        <v>138</v>
      </c>
      <c r="F47" s="11" t="n">
        <v>98</v>
      </c>
      <c r="G47" s="14" t="s">
        <v>54</v>
      </c>
      <c r="H47" s="12" t="s">
        <v>36</v>
      </c>
      <c r="I47" s="14" t="s">
        <v>117</v>
      </c>
      <c r="J47" s="15"/>
      <c r="S47" s="16" t="s">
        <v>21</v>
      </c>
      <c r="V47" s="17" t="n">
        <v>5</v>
      </c>
      <c r="W47" s="17" t="n">
        <v>7</v>
      </c>
      <c r="X47" s="17" t="n">
        <v>2</v>
      </c>
      <c r="Y47" s="17" t="n">
        <f aca="false">W47+1</f>
        <v>8</v>
      </c>
      <c r="Z47" s="18" t="s">
        <v>58</v>
      </c>
    </row>
    <row r="48" customFormat="false" ht="18.95" hidden="false" customHeight="true" outlineLevel="0" collapsed="false">
      <c r="A48" s="11" t="s">
        <v>14</v>
      </c>
      <c r="B48" s="11" t="n">
        <v>8</v>
      </c>
      <c r="C48" s="12" t="s">
        <v>15</v>
      </c>
      <c r="D48" s="12" t="s">
        <v>37</v>
      </c>
      <c r="E48" s="13" t="s">
        <v>139</v>
      </c>
      <c r="F48" s="11" t="n">
        <v>93</v>
      </c>
      <c r="G48" s="14" t="s">
        <v>69</v>
      </c>
      <c r="H48" s="11" t="s">
        <v>50</v>
      </c>
      <c r="I48" s="14" t="s">
        <v>117</v>
      </c>
      <c r="J48" s="15"/>
      <c r="S48" s="16" t="s">
        <v>21</v>
      </c>
      <c r="V48" s="17" t="n">
        <v>1</v>
      </c>
      <c r="W48" s="17" t="n">
        <v>3</v>
      </c>
      <c r="X48" s="17" t="n">
        <v>2</v>
      </c>
      <c r="Y48" s="17" t="n">
        <f aca="false">W48+1</f>
        <v>4</v>
      </c>
      <c r="Z48" s="18" t="s">
        <v>71</v>
      </c>
    </row>
    <row r="49" customFormat="false" ht="18.95" hidden="false" customHeight="true" outlineLevel="0" collapsed="false">
      <c r="A49" s="11" t="s">
        <v>75</v>
      </c>
      <c r="B49" s="11" t="n">
        <v>9</v>
      </c>
      <c r="C49" s="12" t="s">
        <v>76</v>
      </c>
      <c r="D49" s="12" t="s">
        <v>37</v>
      </c>
      <c r="E49" s="13" t="s">
        <v>140</v>
      </c>
      <c r="F49" s="11" t="n">
        <v>72</v>
      </c>
      <c r="G49" s="14" t="s">
        <v>106</v>
      </c>
      <c r="H49" s="12" t="s">
        <v>36</v>
      </c>
      <c r="I49" s="14" t="s">
        <v>33</v>
      </c>
      <c r="J49" s="15"/>
      <c r="S49" s="16" t="s">
        <v>21</v>
      </c>
      <c r="V49" s="17" t="n">
        <v>1</v>
      </c>
      <c r="W49" s="17" t="n">
        <v>7</v>
      </c>
      <c r="X49" s="17" t="n">
        <v>2</v>
      </c>
      <c r="Y49" s="17" t="n">
        <f aca="false">W49+1</f>
        <v>8</v>
      </c>
      <c r="Z49" s="18" t="s">
        <v>107</v>
      </c>
    </row>
    <row r="50" customFormat="false" ht="18.95" hidden="false" customHeight="true" outlineLevel="0" collapsed="false">
      <c r="A50" s="11" t="s">
        <v>14</v>
      </c>
      <c r="B50" s="11" t="n">
        <v>6</v>
      </c>
      <c r="C50" s="12" t="s">
        <v>15</v>
      </c>
      <c r="D50" s="12" t="s">
        <v>37</v>
      </c>
      <c r="E50" s="13" t="s">
        <v>141</v>
      </c>
      <c r="F50" s="11" t="n">
        <v>91</v>
      </c>
      <c r="G50" s="14" t="s">
        <v>82</v>
      </c>
      <c r="H50" s="11" t="s">
        <v>50</v>
      </c>
      <c r="I50" s="14" t="s">
        <v>70</v>
      </c>
      <c r="J50" s="15"/>
      <c r="S50" s="16" t="s">
        <v>21</v>
      </c>
      <c r="V50" s="17" t="n">
        <v>2</v>
      </c>
      <c r="W50" s="17" t="n">
        <v>5</v>
      </c>
      <c r="X50" s="17" t="n">
        <v>2</v>
      </c>
      <c r="Y50" s="17" t="n">
        <f aca="false">W50+1</f>
        <v>6</v>
      </c>
      <c r="Z50" s="18" t="s">
        <v>85</v>
      </c>
    </row>
    <row r="51" customFormat="false" ht="18.95" hidden="false" customHeight="true" outlineLevel="0" collapsed="false">
      <c r="A51" s="11" t="s">
        <v>14</v>
      </c>
      <c r="B51" s="11" t="n">
        <v>7</v>
      </c>
      <c r="C51" s="12" t="s">
        <v>15</v>
      </c>
      <c r="D51" s="12" t="s">
        <v>37</v>
      </c>
      <c r="E51" s="13" t="s">
        <v>142</v>
      </c>
      <c r="F51" s="11" t="n">
        <v>94</v>
      </c>
      <c r="G51" s="14" t="s">
        <v>87</v>
      </c>
      <c r="H51" s="11" t="s">
        <v>50</v>
      </c>
      <c r="I51" s="14" t="s">
        <v>70</v>
      </c>
      <c r="J51" s="15"/>
      <c r="S51" s="16" t="s">
        <v>21</v>
      </c>
      <c r="V51" s="17" t="n">
        <v>2</v>
      </c>
      <c r="W51" s="17" t="n">
        <v>7</v>
      </c>
      <c r="X51" s="17" t="n">
        <v>2</v>
      </c>
      <c r="Y51" s="17" t="n">
        <f aca="false">W51+1</f>
        <v>8</v>
      </c>
      <c r="Z51" s="18" t="s">
        <v>88</v>
      </c>
    </row>
    <row r="52" customFormat="false" ht="18.95" hidden="false" customHeight="true" outlineLevel="0" collapsed="false">
      <c r="A52" s="11" t="s">
        <v>43</v>
      </c>
      <c r="B52" s="11" t="n">
        <v>1</v>
      </c>
      <c r="C52" s="12" t="s">
        <v>44</v>
      </c>
      <c r="D52" s="12" t="s">
        <v>20</v>
      </c>
      <c r="E52" s="13" t="s">
        <v>143</v>
      </c>
      <c r="F52" s="11" t="n">
        <v>119</v>
      </c>
      <c r="G52" s="14" t="s">
        <v>119</v>
      </c>
      <c r="H52" s="12" t="s">
        <v>36</v>
      </c>
      <c r="I52" s="14" t="s">
        <v>122</v>
      </c>
      <c r="J52" s="15"/>
      <c r="S52" s="16" t="s">
        <v>21</v>
      </c>
      <c r="V52" s="17" t="n">
        <v>1</v>
      </c>
      <c r="W52" s="17" t="n">
        <v>1</v>
      </c>
      <c r="X52" s="17" t="n">
        <v>2</v>
      </c>
      <c r="Y52" s="17" t="n">
        <f aca="false">W52+1</f>
        <v>2</v>
      </c>
      <c r="Z52" s="18" t="s">
        <v>120</v>
      </c>
    </row>
    <row r="53" customFormat="false" ht="18.95" hidden="false" customHeight="true" outlineLevel="0" collapsed="false">
      <c r="A53" s="11" t="s">
        <v>43</v>
      </c>
      <c r="B53" s="11" t="n">
        <v>2</v>
      </c>
      <c r="C53" s="12" t="s">
        <v>44</v>
      </c>
      <c r="D53" s="12" t="s">
        <v>20</v>
      </c>
      <c r="E53" s="13" t="s">
        <v>144</v>
      </c>
      <c r="F53" s="11" t="n">
        <v>120</v>
      </c>
      <c r="G53" s="14" t="s">
        <v>69</v>
      </c>
      <c r="H53" s="12" t="s">
        <v>36</v>
      </c>
      <c r="I53" s="14" t="s">
        <v>122</v>
      </c>
      <c r="J53" s="15"/>
      <c r="S53" s="16" t="s">
        <v>21</v>
      </c>
      <c r="V53" s="17" t="n">
        <v>1</v>
      </c>
      <c r="W53" s="17" t="n">
        <v>3</v>
      </c>
      <c r="X53" s="17" t="n">
        <v>2</v>
      </c>
      <c r="Y53" s="17" t="n">
        <f aca="false">W53+1</f>
        <v>4</v>
      </c>
      <c r="Z53" s="18" t="s">
        <v>71</v>
      </c>
    </row>
    <row r="54" customFormat="false" ht="18.95" hidden="false" customHeight="true" outlineLevel="0" collapsed="false">
      <c r="A54" s="11" t="s">
        <v>43</v>
      </c>
      <c r="B54" s="11" t="n">
        <v>18</v>
      </c>
      <c r="C54" s="12" t="s">
        <v>44</v>
      </c>
      <c r="D54" s="12" t="s">
        <v>20</v>
      </c>
      <c r="E54" s="13" t="s">
        <v>145</v>
      </c>
      <c r="F54" s="11" t="n">
        <v>69</v>
      </c>
      <c r="G54" s="14" t="s">
        <v>100</v>
      </c>
      <c r="H54" s="11" t="s">
        <v>62</v>
      </c>
      <c r="I54" s="14" t="s">
        <v>146</v>
      </c>
      <c r="J54" s="15"/>
      <c r="S54" s="16" t="s">
        <v>21</v>
      </c>
      <c r="V54" s="17" t="n">
        <v>5</v>
      </c>
      <c r="W54" s="17" t="n">
        <v>1</v>
      </c>
      <c r="X54" s="17" t="n">
        <v>2</v>
      </c>
      <c r="Y54" s="17" t="n">
        <f aca="false">W54+1</f>
        <v>2</v>
      </c>
      <c r="Z54" s="18" t="s">
        <v>102</v>
      </c>
    </row>
    <row r="55" customFormat="false" ht="18.95" hidden="false" customHeight="true" outlineLevel="0" collapsed="false">
      <c r="A55" s="11" t="s">
        <v>43</v>
      </c>
      <c r="B55" s="11" t="n">
        <v>21</v>
      </c>
      <c r="C55" s="12" t="s">
        <v>44</v>
      </c>
      <c r="D55" s="12" t="s">
        <v>20</v>
      </c>
      <c r="E55" s="13" t="s">
        <v>147</v>
      </c>
      <c r="F55" s="11" t="n">
        <v>91</v>
      </c>
      <c r="G55" s="14" t="s">
        <v>78</v>
      </c>
      <c r="H55" s="11" t="s">
        <v>62</v>
      </c>
      <c r="I55" s="14" t="s">
        <v>146</v>
      </c>
      <c r="J55" s="15"/>
      <c r="S55" s="16" t="s">
        <v>21</v>
      </c>
      <c r="V55" s="17" t="n">
        <v>5</v>
      </c>
      <c r="W55" s="17" t="n">
        <v>3</v>
      </c>
      <c r="X55" s="17" t="n">
        <v>2</v>
      </c>
      <c r="Y55" s="17" t="n">
        <f aca="false">W55+1</f>
        <v>4</v>
      </c>
      <c r="Z55" s="18" t="s">
        <v>80</v>
      </c>
    </row>
    <row r="56" customFormat="false" ht="18.95" hidden="false" customHeight="true" outlineLevel="0" collapsed="false">
      <c r="A56" s="11" t="s">
        <v>14</v>
      </c>
      <c r="B56" s="11" t="n">
        <v>13</v>
      </c>
      <c r="C56" s="12" t="s">
        <v>15</v>
      </c>
      <c r="D56" s="12" t="s">
        <v>148</v>
      </c>
      <c r="E56" s="13" t="s">
        <v>149</v>
      </c>
      <c r="F56" s="11" t="n">
        <v>101</v>
      </c>
      <c r="G56" s="14" t="s">
        <v>87</v>
      </c>
      <c r="H56" s="11" t="s">
        <v>62</v>
      </c>
      <c r="I56" s="14" t="s">
        <v>29</v>
      </c>
      <c r="J56" s="15"/>
      <c r="S56" s="16" t="s">
        <v>21</v>
      </c>
      <c r="V56" s="17" t="n">
        <v>2</v>
      </c>
      <c r="W56" s="17" t="n">
        <v>7</v>
      </c>
      <c r="X56" s="17" t="n">
        <v>2</v>
      </c>
      <c r="Y56" s="17" t="n">
        <f aca="false">W56+1</f>
        <v>8</v>
      </c>
      <c r="Z56" s="18" t="s">
        <v>88</v>
      </c>
    </row>
    <row r="57" customFormat="false" ht="18.95" hidden="false" customHeight="true" outlineLevel="0" collapsed="false">
      <c r="A57" s="11" t="s">
        <v>75</v>
      </c>
      <c r="B57" s="11" t="n">
        <v>10</v>
      </c>
      <c r="C57" s="12" t="s">
        <v>76</v>
      </c>
      <c r="D57" s="12" t="s">
        <v>47</v>
      </c>
      <c r="E57" s="13" t="s">
        <v>150</v>
      </c>
      <c r="F57" s="11" t="n">
        <v>72</v>
      </c>
      <c r="G57" s="14" t="s">
        <v>61</v>
      </c>
      <c r="H57" s="12" t="s">
        <v>36</v>
      </c>
      <c r="I57" s="14" t="s">
        <v>29</v>
      </c>
      <c r="J57" s="15"/>
      <c r="S57" s="16" t="s">
        <v>21</v>
      </c>
      <c r="V57" s="17" t="n">
        <v>3</v>
      </c>
      <c r="W57" s="17" t="n">
        <v>1</v>
      </c>
      <c r="X57" s="17" t="n">
        <v>2</v>
      </c>
      <c r="Y57" s="17" t="n">
        <f aca="false">W57+1</f>
        <v>2</v>
      </c>
      <c r="Z57" s="18" t="s">
        <v>63</v>
      </c>
    </row>
    <row r="58" customFormat="false" ht="18.95" hidden="false" customHeight="true" outlineLevel="0" collapsed="false">
      <c r="A58" s="11" t="s">
        <v>31</v>
      </c>
      <c r="B58" s="11" t="n">
        <v>9</v>
      </c>
      <c r="C58" s="12" t="s">
        <v>32</v>
      </c>
      <c r="D58" s="12" t="s">
        <v>47</v>
      </c>
      <c r="E58" s="13" t="s">
        <v>151</v>
      </c>
      <c r="F58" s="11" t="n">
        <v>100</v>
      </c>
      <c r="G58" s="14" t="s">
        <v>27</v>
      </c>
      <c r="H58" s="11" t="s">
        <v>62</v>
      </c>
      <c r="I58" s="14" t="s">
        <v>89</v>
      </c>
      <c r="J58" s="15"/>
      <c r="S58" s="16" t="s">
        <v>21</v>
      </c>
      <c r="V58" s="17" t="n">
        <v>4</v>
      </c>
      <c r="W58" s="17" t="n">
        <v>1</v>
      </c>
      <c r="X58" s="17" t="n">
        <v>2</v>
      </c>
      <c r="Y58" s="17" t="n">
        <f aca="false">W58+1</f>
        <v>2</v>
      </c>
      <c r="Z58" s="18" t="s">
        <v>30</v>
      </c>
    </row>
    <row r="59" customFormat="false" ht="18.95" hidden="false" customHeight="true" outlineLevel="0" collapsed="false">
      <c r="A59" s="11" t="s">
        <v>31</v>
      </c>
      <c r="B59" s="11" t="n">
        <v>10</v>
      </c>
      <c r="C59" s="12" t="s">
        <v>32</v>
      </c>
      <c r="D59" s="12" t="s">
        <v>47</v>
      </c>
      <c r="E59" s="13" t="s">
        <v>152</v>
      </c>
      <c r="F59" s="11" t="n">
        <v>102</v>
      </c>
      <c r="G59" s="14" t="s">
        <v>66</v>
      </c>
      <c r="H59" s="11" t="s">
        <v>62</v>
      </c>
      <c r="I59" s="14" t="s">
        <v>89</v>
      </c>
      <c r="J59" s="15"/>
      <c r="S59" s="16" t="s">
        <v>21</v>
      </c>
      <c r="V59" s="17" t="n">
        <v>4</v>
      </c>
      <c r="W59" s="17" t="n">
        <v>3</v>
      </c>
      <c r="X59" s="17" t="n">
        <v>2</v>
      </c>
      <c r="Y59" s="17" t="n">
        <f aca="false">W59+1</f>
        <v>4</v>
      </c>
      <c r="Z59" s="18" t="s">
        <v>67</v>
      </c>
    </row>
    <row r="60" customFormat="false" ht="18.95" hidden="false" customHeight="true" outlineLevel="0" collapsed="false">
      <c r="A60" s="11" t="s">
        <v>43</v>
      </c>
      <c r="B60" s="11" t="n">
        <v>3</v>
      </c>
      <c r="C60" s="12" t="s">
        <v>44</v>
      </c>
      <c r="D60" s="12" t="s">
        <v>73</v>
      </c>
      <c r="E60" s="13" t="s">
        <v>153</v>
      </c>
      <c r="F60" s="11" t="n">
        <v>107</v>
      </c>
      <c r="G60" s="14" t="s">
        <v>82</v>
      </c>
      <c r="H60" s="12" t="s">
        <v>36</v>
      </c>
      <c r="I60" s="14" t="s">
        <v>48</v>
      </c>
      <c r="J60" s="15"/>
      <c r="S60" s="16" t="s">
        <v>21</v>
      </c>
      <c r="V60" s="17" t="n">
        <v>2</v>
      </c>
      <c r="W60" s="17" t="n">
        <v>5</v>
      </c>
      <c r="X60" s="17" t="n">
        <v>2</v>
      </c>
      <c r="Y60" s="17" t="n">
        <f aca="false">W60+1</f>
        <v>6</v>
      </c>
      <c r="Z60" s="18" t="s">
        <v>85</v>
      </c>
    </row>
    <row r="61" customFormat="false" ht="18.95" hidden="false" customHeight="true" outlineLevel="0" collapsed="false">
      <c r="A61" s="11" t="s">
        <v>43</v>
      </c>
      <c r="B61" s="11" t="n">
        <v>4</v>
      </c>
      <c r="C61" s="12" t="s">
        <v>44</v>
      </c>
      <c r="D61" s="12" t="s">
        <v>73</v>
      </c>
      <c r="E61" s="13" t="s">
        <v>154</v>
      </c>
      <c r="F61" s="11" t="n">
        <v>116</v>
      </c>
      <c r="G61" s="14" t="s">
        <v>87</v>
      </c>
      <c r="H61" s="12" t="s">
        <v>36</v>
      </c>
      <c r="I61" s="14" t="s">
        <v>48</v>
      </c>
      <c r="J61" s="15"/>
      <c r="S61" s="16" t="s">
        <v>21</v>
      </c>
      <c r="V61" s="17" t="n">
        <v>2</v>
      </c>
      <c r="W61" s="17" t="n">
        <v>7</v>
      </c>
      <c r="X61" s="17" t="n">
        <v>2</v>
      </c>
      <c r="Y61" s="17" t="n">
        <f aca="false">W61+1</f>
        <v>8</v>
      </c>
      <c r="Z61" s="18" t="s">
        <v>88</v>
      </c>
    </row>
    <row r="62" customFormat="false" ht="18.95" hidden="false" customHeight="true" outlineLevel="0" collapsed="false">
      <c r="A62" s="11" t="s">
        <v>43</v>
      </c>
      <c r="B62" s="11" t="n">
        <v>5</v>
      </c>
      <c r="C62" s="12" t="s">
        <v>44</v>
      </c>
      <c r="D62" s="12" t="s">
        <v>73</v>
      </c>
      <c r="E62" s="13" t="s">
        <v>155</v>
      </c>
      <c r="F62" s="11" t="n">
        <v>121</v>
      </c>
      <c r="G62" s="14" t="s">
        <v>61</v>
      </c>
      <c r="H62" s="12" t="s">
        <v>19</v>
      </c>
      <c r="I62" s="14" t="s">
        <v>146</v>
      </c>
      <c r="J62" s="15"/>
      <c r="S62" s="16" t="s">
        <v>21</v>
      </c>
      <c r="V62" s="17" t="n">
        <v>3</v>
      </c>
      <c r="W62" s="17" t="n">
        <v>1</v>
      </c>
      <c r="X62" s="17" t="n">
        <v>2</v>
      </c>
      <c r="Y62" s="17" t="n">
        <f aca="false">W62+1</f>
        <v>2</v>
      </c>
      <c r="Z62" s="18" t="s">
        <v>63</v>
      </c>
    </row>
    <row r="63" customFormat="false" ht="18.95" hidden="false" customHeight="true" outlineLevel="0" collapsed="false">
      <c r="A63" s="11" t="s">
        <v>43</v>
      </c>
      <c r="B63" s="11" t="n">
        <v>6</v>
      </c>
      <c r="C63" s="12" t="s">
        <v>44</v>
      </c>
      <c r="D63" s="12" t="s">
        <v>73</v>
      </c>
      <c r="E63" s="13" t="s">
        <v>156</v>
      </c>
      <c r="F63" s="11" t="n">
        <v>118</v>
      </c>
      <c r="G63" s="14" t="s">
        <v>112</v>
      </c>
      <c r="H63" s="12" t="s">
        <v>19</v>
      </c>
      <c r="I63" s="14" t="s">
        <v>146</v>
      </c>
      <c r="J63" s="15"/>
      <c r="S63" s="16" t="s">
        <v>21</v>
      </c>
      <c r="V63" s="17" t="n">
        <v>3</v>
      </c>
      <c r="W63" s="17" t="n">
        <v>3</v>
      </c>
      <c r="X63" s="17" t="n">
        <v>2</v>
      </c>
      <c r="Y63" s="17" t="n">
        <f aca="false">W63+1</f>
        <v>4</v>
      </c>
      <c r="Z63" s="18" t="s">
        <v>113</v>
      </c>
    </row>
    <row r="64" customFormat="false" ht="18.95" hidden="false" customHeight="true" outlineLevel="0" collapsed="false">
      <c r="A64" s="11" t="s">
        <v>43</v>
      </c>
      <c r="B64" s="11" t="n">
        <v>10</v>
      </c>
      <c r="C64" s="12" t="s">
        <v>44</v>
      </c>
      <c r="D64" s="12" t="s">
        <v>29</v>
      </c>
      <c r="E64" s="13" t="s">
        <v>157</v>
      </c>
      <c r="F64" s="11" t="n">
        <v>112</v>
      </c>
      <c r="G64" s="14" t="s">
        <v>119</v>
      </c>
      <c r="H64" s="12" t="s">
        <v>19</v>
      </c>
      <c r="I64" s="14" t="s">
        <v>148</v>
      </c>
      <c r="J64" s="15"/>
      <c r="S64" s="16" t="s">
        <v>21</v>
      </c>
      <c r="V64" s="17" t="n">
        <v>1</v>
      </c>
      <c r="W64" s="17" t="n">
        <v>1</v>
      </c>
      <c r="X64" s="17" t="n">
        <v>2</v>
      </c>
      <c r="Y64" s="17" t="n">
        <f aca="false">W64+1</f>
        <v>2</v>
      </c>
      <c r="Z64" s="18" t="s">
        <v>120</v>
      </c>
    </row>
    <row r="65" customFormat="false" ht="18.95" hidden="false" customHeight="true" outlineLevel="0" collapsed="false">
      <c r="A65" s="11" t="s">
        <v>43</v>
      </c>
      <c r="B65" s="11" t="n">
        <v>9</v>
      </c>
      <c r="C65" s="12" t="s">
        <v>44</v>
      </c>
      <c r="D65" s="12" t="s">
        <v>29</v>
      </c>
      <c r="E65" s="13" t="s">
        <v>158</v>
      </c>
      <c r="F65" s="11" t="n">
        <v>113</v>
      </c>
      <c r="G65" s="14" t="s">
        <v>91</v>
      </c>
      <c r="H65" s="12" t="s">
        <v>36</v>
      </c>
      <c r="I65" s="14" t="s">
        <v>39</v>
      </c>
      <c r="J65" s="15"/>
      <c r="S65" s="16" t="s">
        <v>21</v>
      </c>
      <c r="V65" s="17" t="n">
        <v>2</v>
      </c>
      <c r="W65" s="17" t="n">
        <v>3</v>
      </c>
      <c r="X65" s="17" t="n">
        <v>2</v>
      </c>
      <c r="Y65" s="17" t="n">
        <f aca="false">W65+1</f>
        <v>4</v>
      </c>
      <c r="Z65" s="18" t="s">
        <v>92</v>
      </c>
    </row>
    <row r="66" customFormat="false" ht="18.95" hidden="false" customHeight="true" outlineLevel="0" collapsed="false">
      <c r="A66" s="11" t="s">
        <v>43</v>
      </c>
      <c r="B66" s="11" t="n">
        <v>11</v>
      </c>
      <c r="C66" s="12" t="s">
        <v>44</v>
      </c>
      <c r="D66" s="12" t="s">
        <v>29</v>
      </c>
      <c r="E66" s="13" t="s">
        <v>159</v>
      </c>
      <c r="F66" s="11" t="n">
        <v>114</v>
      </c>
      <c r="G66" s="14" t="s">
        <v>112</v>
      </c>
      <c r="H66" s="12" t="s">
        <v>36</v>
      </c>
      <c r="I66" s="22" t="s">
        <v>47</v>
      </c>
      <c r="J66" s="20" t="s">
        <v>135</v>
      </c>
      <c r="S66" s="16" t="s">
        <v>21</v>
      </c>
      <c r="V66" s="17" t="n">
        <v>3</v>
      </c>
      <c r="W66" s="17" t="n">
        <v>3</v>
      </c>
      <c r="X66" s="17" t="n">
        <v>2</v>
      </c>
      <c r="Y66" s="17" t="n">
        <f aca="false">W66+1</f>
        <v>4</v>
      </c>
      <c r="Z66" s="18" t="s">
        <v>113</v>
      </c>
    </row>
    <row r="67" customFormat="false" ht="18.95" hidden="false" customHeight="true" outlineLevel="0" collapsed="false">
      <c r="A67" s="11" t="s">
        <v>43</v>
      </c>
      <c r="B67" s="11" t="n">
        <v>8</v>
      </c>
      <c r="C67" s="12" t="s">
        <v>44</v>
      </c>
      <c r="D67" s="12" t="s">
        <v>29</v>
      </c>
      <c r="E67" s="13" t="s">
        <v>160</v>
      </c>
      <c r="F67" s="11" t="n">
        <v>118</v>
      </c>
      <c r="G67" s="14" t="s">
        <v>18</v>
      </c>
      <c r="H67" s="12" t="s">
        <v>83</v>
      </c>
      <c r="I67" s="14" t="s">
        <v>84</v>
      </c>
      <c r="J67" s="15"/>
      <c r="S67" s="16" t="s">
        <v>21</v>
      </c>
      <c r="V67" s="17" t="n">
        <v>3</v>
      </c>
      <c r="W67" s="17" t="n">
        <v>5</v>
      </c>
      <c r="X67" s="17" t="n">
        <v>2</v>
      </c>
      <c r="Y67" s="17" t="n">
        <f aca="false">W67+1</f>
        <v>6</v>
      </c>
      <c r="Z67" s="18" t="s">
        <v>22</v>
      </c>
    </row>
    <row r="68" customFormat="false" ht="18.95" hidden="false" customHeight="true" outlineLevel="0" collapsed="false">
      <c r="A68" s="11" t="s">
        <v>43</v>
      </c>
      <c r="B68" s="11" t="n">
        <v>22</v>
      </c>
      <c r="C68" s="12" t="s">
        <v>44</v>
      </c>
      <c r="D68" s="12" t="s">
        <v>29</v>
      </c>
      <c r="E68" s="13" t="s">
        <v>161</v>
      </c>
      <c r="F68" s="11" t="n">
        <v>101</v>
      </c>
      <c r="G68" s="14" t="s">
        <v>66</v>
      </c>
      <c r="H68" s="11" t="s">
        <v>28</v>
      </c>
      <c r="I68" s="14" t="s">
        <v>16</v>
      </c>
      <c r="J68" s="15"/>
      <c r="S68" s="16" t="s">
        <v>21</v>
      </c>
      <c r="V68" s="17" t="n">
        <v>4</v>
      </c>
      <c r="W68" s="17" t="n">
        <v>3</v>
      </c>
      <c r="X68" s="17" t="n">
        <v>2</v>
      </c>
      <c r="Y68" s="17" t="n">
        <f aca="false">W68+1</f>
        <v>4</v>
      </c>
      <c r="Z68" s="18" t="s">
        <v>67</v>
      </c>
    </row>
    <row r="69" customFormat="false" ht="18.95" hidden="false" customHeight="true" outlineLevel="0" collapsed="false">
      <c r="A69" s="11" t="s">
        <v>31</v>
      </c>
      <c r="B69" s="11" t="n">
        <v>4</v>
      </c>
      <c r="C69" s="12" t="s">
        <v>32</v>
      </c>
      <c r="D69" s="12" t="s">
        <v>146</v>
      </c>
      <c r="E69" s="13" t="s">
        <v>162</v>
      </c>
      <c r="F69" s="11" t="n">
        <v>96</v>
      </c>
      <c r="G69" s="14" t="s">
        <v>82</v>
      </c>
      <c r="H69" s="12" t="s">
        <v>19</v>
      </c>
      <c r="I69" s="14" t="s">
        <v>20</v>
      </c>
      <c r="J69" s="15"/>
      <c r="S69" s="16" t="s">
        <v>21</v>
      </c>
      <c r="V69" s="17" t="n">
        <v>2</v>
      </c>
      <c r="W69" s="17" t="n">
        <v>5</v>
      </c>
      <c r="X69" s="17" t="n">
        <v>2</v>
      </c>
      <c r="Y69" s="17" t="n">
        <f aca="false">W69+1</f>
        <v>6</v>
      </c>
      <c r="Z69" s="18" t="s">
        <v>85</v>
      </c>
    </row>
    <row r="70" customFormat="false" ht="18.95" hidden="false" customHeight="true" outlineLevel="0" collapsed="false">
      <c r="A70" s="11" t="s">
        <v>31</v>
      </c>
      <c r="B70" s="11" t="n">
        <v>5</v>
      </c>
      <c r="C70" s="12" t="s">
        <v>32</v>
      </c>
      <c r="D70" s="12" t="s">
        <v>146</v>
      </c>
      <c r="E70" s="13" t="s">
        <v>163</v>
      </c>
      <c r="F70" s="11" t="n">
        <v>106</v>
      </c>
      <c r="G70" s="14" t="s">
        <v>87</v>
      </c>
      <c r="H70" s="12" t="s">
        <v>19</v>
      </c>
      <c r="I70" s="14" t="s">
        <v>20</v>
      </c>
      <c r="J70" s="15"/>
      <c r="S70" s="16" t="s">
        <v>21</v>
      </c>
      <c r="V70" s="17" t="n">
        <v>2</v>
      </c>
      <c r="W70" s="17" t="n">
        <v>7</v>
      </c>
      <c r="X70" s="17" t="n">
        <v>2</v>
      </c>
      <c r="Y70" s="17" t="n">
        <f aca="false">W70+1</f>
        <v>8</v>
      </c>
      <c r="Z70" s="18" t="s">
        <v>88</v>
      </c>
    </row>
    <row r="71" customFormat="false" ht="18.95" hidden="false" customHeight="true" outlineLevel="0" collapsed="false">
      <c r="A71" s="11" t="s">
        <v>43</v>
      </c>
      <c r="B71" s="11" t="n">
        <v>24</v>
      </c>
      <c r="C71" s="12" t="s">
        <v>44</v>
      </c>
      <c r="D71" s="12" t="s">
        <v>146</v>
      </c>
      <c r="E71" s="13" t="s">
        <v>164</v>
      </c>
      <c r="F71" s="11" t="n">
        <v>101</v>
      </c>
      <c r="G71" s="14" t="s">
        <v>94</v>
      </c>
      <c r="H71" s="11" t="s">
        <v>50</v>
      </c>
      <c r="I71" s="14" t="s">
        <v>37</v>
      </c>
      <c r="J71" s="15"/>
      <c r="S71" s="16" t="s">
        <v>21</v>
      </c>
      <c r="V71" s="17" t="n">
        <v>5</v>
      </c>
      <c r="W71" s="17" t="n">
        <v>5</v>
      </c>
      <c r="X71" s="17" t="n">
        <v>2</v>
      </c>
      <c r="Y71" s="17" t="n">
        <f aca="false">W71+1</f>
        <v>6</v>
      </c>
      <c r="Z71" s="18" t="s">
        <v>96</v>
      </c>
    </row>
    <row r="72" customFormat="false" ht="18.95" hidden="false" customHeight="true" outlineLevel="0" collapsed="false">
      <c r="A72" s="11" t="s">
        <v>43</v>
      </c>
      <c r="B72" s="11" t="n">
        <v>25</v>
      </c>
      <c r="C72" s="12" t="s">
        <v>44</v>
      </c>
      <c r="D72" s="12" t="s">
        <v>146</v>
      </c>
      <c r="E72" s="13" t="s">
        <v>165</v>
      </c>
      <c r="F72" s="11" t="n">
        <v>90</v>
      </c>
      <c r="G72" s="14" t="s">
        <v>54</v>
      </c>
      <c r="H72" s="11" t="s">
        <v>50</v>
      </c>
      <c r="I72" s="14" t="s">
        <v>37</v>
      </c>
      <c r="J72" s="15"/>
      <c r="S72" s="16" t="s">
        <v>21</v>
      </c>
      <c r="V72" s="17" t="n">
        <v>5</v>
      </c>
      <c r="W72" s="17" t="n">
        <v>7</v>
      </c>
      <c r="X72" s="17" t="n">
        <v>2</v>
      </c>
      <c r="Y72" s="17" t="n">
        <f aca="false">W72+1</f>
        <v>8</v>
      </c>
      <c r="Z72" s="18" t="s">
        <v>58</v>
      </c>
    </row>
  </sheetData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仿宋,Regular"&amp;16 2019-2020-1期中考试安排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6015625" defaultRowHeight="12" zeroHeight="false" outlineLevelRow="0" outlineLevelCol="0"/>
  <cols>
    <col collapsed="false" customWidth="true" hidden="false" outlineLevel="0" max="14" min="14" style="1" width="10.7"/>
    <col collapsed="false" customWidth="true" hidden="false" outlineLevel="0" max="15" min="15" style="1" width="5.12"/>
  </cols>
  <sheetData>
    <row r="1" customFormat="false" ht="14.25" hidden="false" customHeight="false" outlineLevel="0" collapsed="false">
      <c r="A1" s="23" t="s">
        <v>9</v>
      </c>
      <c r="B1" s="23" t="s">
        <v>166</v>
      </c>
      <c r="C1" s="23" t="s">
        <v>167</v>
      </c>
    </row>
    <row r="2" customFormat="false" ht="12" hidden="false" customHeight="false" outlineLevel="0" collapsed="false">
      <c r="A2" s="23" t="s">
        <v>16</v>
      </c>
      <c r="B2" s="1" t="n">
        <v>3</v>
      </c>
      <c r="C2" s="1" t="n">
        <v>3</v>
      </c>
      <c r="D2" s="1" t="n">
        <f aca="false">B2-C2</f>
        <v>0</v>
      </c>
    </row>
    <row r="3" customFormat="false" ht="12" hidden="false" customHeight="false" outlineLevel="0" collapsed="false">
      <c r="A3" s="23" t="s">
        <v>33</v>
      </c>
      <c r="B3" s="1" t="n">
        <v>1</v>
      </c>
      <c r="C3" s="1" t="n">
        <v>1</v>
      </c>
      <c r="D3" s="1" t="n">
        <f aca="false">B3-C3</f>
        <v>0</v>
      </c>
    </row>
    <row r="4" customFormat="false" ht="12" hidden="false" customHeight="false" outlineLevel="0" collapsed="false">
      <c r="A4" s="23" t="s">
        <v>39</v>
      </c>
      <c r="B4" s="1" t="n">
        <v>1</v>
      </c>
      <c r="C4" s="1" t="n">
        <v>1</v>
      </c>
      <c r="D4" s="1" t="n">
        <f aca="false">B4-C4</f>
        <v>0</v>
      </c>
    </row>
    <row r="5" customFormat="false" ht="12" hidden="false" customHeight="false" outlineLevel="0" collapsed="false">
      <c r="A5" s="23" t="s">
        <v>45</v>
      </c>
      <c r="B5" s="1" t="n">
        <v>1</v>
      </c>
      <c r="C5" s="1" t="n">
        <v>1</v>
      </c>
      <c r="D5" s="1" t="n">
        <f aca="false">B5-C5</f>
        <v>0</v>
      </c>
    </row>
    <row r="6" customFormat="false" ht="12" hidden="false" customHeight="false" outlineLevel="0" collapsed="false">
      <c r="A6" s="23" t="s">
        <v>48</v>
      </c>
      <c r="B6" s="1" t="n">
        <v>3</v>
      </c>
      <c r="C6" s="1" t="n">
        <v>3</v>
      </c>
      <c r="D6" s="1" t="n">
        <f aca="false">B6-C6</f>
        <v>0</v>
      </c>
    </row>
    <row r="7" customFormat="false" ht="12" hidden="false" customHeight="false" outlineLevel="0" collapsed="false">
      <c r="A7" s="23" t="s">
        <v>59</v>
      </c>
      <c r="B7" s="1" t="n">
        <v>3</v>
      </c>
      <c r="C7" s="1" t="n">
        <v>3</v>
      </c>
      <c r="D7" s="1" t="n">
        <f aca="false">B7-C7</f>
        <v>0</v>
      </c>
    </row>
    <row r="8" customFormat="false" ht="12" hidden="false" customHeight="false" outlineLevel="0" collapsed="false">
      <c r="A8" s="23" t="s">
        <v>56</v>
      </c>
      <c r="B8" s="1" t="n">
        <v>4</v>
      </c>
      <c r="C8" s="1" t="n">
        <v>4</v>
      </c>
      <c r="D8" s="1" t="n">
        <f aca="false">B8-C8</f>
        <v>0</v>
      </c>
    </row>
    <row r="9" customFormat="false" ht="12" hidden="false" customHeight="false" outlineLevel="0" collapsed="false">
      <c r="A9" s="23" t="s">
        <v>51</v>
      </c>
      <c r="B9" s="1" t="n">
        <v>2</v>
      </c>
      <c r="C9" s="1" t="n">
        <v>2</v>
      </c>
      <c r="D9" s="1" t="n">
        <f aca="false">B9-C9</f>
        <v>0</v>
      </c>
    </row>
    <row r="10" customFormat="false" ht="12" hidden="false" customHeight="false" outlineLevel="0" collapsed="false">
      <c r="A10" s="23" t="s">
        <v>89</v>
      </c>
      <c r="B10" s="1" t="n">
        <v>3</v>
      </c>
      <c r="C10" s="1" t="n">
        <v>3</v>
      </c>
      <c r="D10" s="1" t="n">
        <f aca="false">B10-C10</f>
        <v>0</v>
      </c>
    </row>
    <row r="11" customFormat="false" ht="12" hidden="false" customHeight="false" outlineLevel="0" collapsed="false">
      <c r="A11" s="23" t="s">
        <v>98</v>
      </c>
      <c r="B11" s="1" t="n">
        <v>2</v>
      </c>
      <c r="C11" s="1" t="n">
        <v>2</v>
      </c>
      <c r="D11" s="1" t="n">
        <f aca="false">B11-C11</f>
        <v>0</v>
      </c>
    </row>
    <row r="12" customFormat="false" ht="12" hidden="false" customHeight="false" outlineLevel="0" collapsed="false">
      <c r="A12" s="23" t="s">
        <v>70</v>
      </c>
      <c r="B12" s="1" t="n">
        <v>3</v>
      </c>
      <c r="C12" s="1" t="n">
        <v>3</v>
      </c>
      <c r="D12" s="1" t="n">
        <f aca="false">B12-C12</f>
        <v>0</v>
      </c>
      <c r="E12" s="1"/>
      <c r="F12" s="1"/>
      <c r="G12" s="1"/>
      <c r="H12" s="1"/>
    </row>
    <row r="13" customFormat="false" ht="12" hidden="false" customHeight="false" outlineLevel="0" collapsed="false">
      <c r="A13" s="23" t="s">
        <v>84</v>
      </c>
      <c r="B13" s="1" t="n">
        <v>4</v>
      </c>
      <c r="C13" s="1" t="n">
        <v>4</v>
      </c>
      <c r="D13" s="1" t="n">
        <f aca="false">B13-C13</f>
        <v>0</v>
      </c>
    </row>
    <row r="14" customFormat="false" ht="12" hidden="false" customHeight="false" outlineLevel="0" collapsed="false">
      <c r="A14" s="23" t="s">
        <v>117</v>
      </c>
      <c r="B14" s="1" t="n">
        <v>2</v>
      </c>
      <c r="C14" s="1" t="n">
        <v>2</v>
      </c>
      <c r="D14" s="1" t="n">
        <f aca="false">B14-C14</f>
        <v>0</v>
      </c>
    </row>
    <row r="15" customFormat="false" ht="12" hidden="false" customHeight="false" outlineLevel="0" collapsed="false">
      <c r="A15" s="23" t="s">
        <v>116</v>
      </c>
      <c r="B15" s="1" t="n">
        <v>3</v>
      </c>
      <c r="C15" s="1" t="n">
        <v>3</v>
      </c>
      <c r="D15" s="1" t="n">
        <f aca="false">B15-C15</f>
        <v>0</v>
      </c>
    </row>
    <row r="16" customFormat="false" ht="12" hidden="false" customHeight="false" outlineLevel="0" collapsed="false">
      <c r="A16" s="23" t="s">
        <v>79</v>
      </c>
      <c r="B16" s="1" t="n">
        <v>3</v>
      </c>
      <c r="C16" s="1" t="n">
        <v>3</v>
      </c>
      <c r="D16" s="1" t="n">
        <f aca="false">B16-C16</f>
        <v>0</v>
      </c>
    </row>
    <row r="17" customFormat="false" ht="12" hidden="false" customHeight="false" outlineLevel="0" collapsed="false">
      <c r="A17" s="23" t="s">
        <v>101</v>
      </c>
      <c r="B17" s="1" t="n">
        <v>2</v>
      </c>
      <c r="C17" s="1" t="n">
        <v>2</v>
      </c>
      <c r="D17" s="1" t="n">
        <f aca="false">B17-C17</f>
        <v>0</v>
      </c>
    </row>
    <row r="18" customFormat="false" ht="12" hidden="false" customHeight="false" outlineLevel="0" collapsed="false">
      <c r="A18" s="23" t="s">
        <v>122</v>
      </c>
      <c r="B18" s="1" t="n">
        <v>6</v>
      </c>
      <c r="C18" s="1" t="n">
        <v>6</v>
      </c>
      <c r="D18" s="1" t="n">
        <f aca="false">B18-C18</f>
        <v>0</v>
      </c>
    </row>
    <row r="19" customFormat="false" ht="12" hidden="false" customHeight="false" outlineLevel="0" collapsed="false">
      <c r="A19" s="23" t="s">
        <v>37</v>
      </c>
      <c r="B19" s="1" t="n">
        <v>4</v>
      </c>
      <c r="C19" s="1" t="n">
        <v>4</v>
      </c>
      <c r="D19" s="1" t="n">
        <f aca="false">B19-C19</f>
        <v>0</v>
      </c>
    </row>
    <row r="20" customFormat="false" ht="12" hidden="false" customHeight="false" outlineLevel="0" collapsed="false">
      <c r="A20" s="23" t="s">
        <v>20</v>
      </c>
      <c r="B20" s="1" t="n">
        <v>4</v>
      </c>
      <c r="C20" s="1" t="n">
        <v>4</v>
      </c>
      <c r="D20" s="1" t="n">
        <f aca="false">B20-C20</f>
        <v>0</v>
      </c>
    </row>
    <row r="21" customFormat="false" ht="12" hidden="false" customHeight="false" outlineLevel="0" collapsed="false">
      <c r="A21" s="23" t="s">
        <v>148</v>
      </c>
      <c r="B21" s="1" t="n">
        <v>1</v>
      </c>
      <c r="C21" s="1" t="n">
        <v>1</v>
      </c>
      <c r="D21" s="1" t="n">
        <f aca="false">B21-C21</f>
        <v>0</v>
      </c>
    </row>
    <row r="22" customFormat="false" ht="12" hidden="false" customHeight="false" outlineLevel="0" collapsed="false">
      <c r="A22" s="23" t="s">
        <v>47</v>
      </c>
      <c r="B22" s="1" t="n">
        <v>3</v>
      </c>
      <c r="C22" s="1" t="n">
        <v>3</v>
      </c>
      <c r="D22" s="1" t="n">
        <f aca="false">B22-C22</f>
        <v>0</v>
      </c>
    </row>
    <row r="23" customFormat="false" ht="12" hidden="false" customHeight="false" outlineLevel="0" collapsed="false">
      <c r="A23" s="23" t="s">
        <v>73</v>
      </c>
      <c r="B23" s="1" t="n">
        <v>4</v>
      </c>
      <c r="C23" s="1" t="n">
        <v>4</v>
      </c>
      <c r="D23" s="1" t="n">
        <f aca="false">B23-C23</f>
        <v>0</v>
      </c>
    </row>
    <row r="24" customFormat="false" ht="12" hidden="false" customHeight="false" outlineLevel="0" collapsed="false">
      <c r="A24" s="23" t="s">
        <v>29</v>
      </c>
      <c r="B24" s="1" t="n">
        <v>5</v>
      </c>
      <c r="C24" s="1" t="n">
        <v>5</v>
      </c>
      <c r="D24" s="1" t="n">
        <f aca="false">B24-C24</f>
        <v>0</v>
      </c>
    </row>
    <row r="25" customFormat="false" ht="12" hidden="false" customHeight="false" outlineLevel="0" collapsed="false">
      <c r="A25" s="23" t="s">
        <v>146</v>
      </c>
      <c r="B25" s="1" t="n">
        <v>4</v>
      </c>
      <c r="C25" s="1" t="n">
        <v>4</v>
      </c>
      <c r="D25" s="1" t="n">
        <f aca="false">B25-C25</f>
        <v>0</v>
      </c>
    </row>
    <row r="26" customFormat="false" ht="12" hidden="false" customHeight="false" outlineLevel="0" collapsed="false">
      <c r="A26" s="23" t="s">
        <v>168</v>
      </c>
      <c r="B26" s="1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6.13"/>
    <col collapsed="false" customWidth="true" hidden="false" outlineLevel="0" max="3" min="3" style="1" width="10.7"/>
    <col collapsed="false" customWidth="true" hidden="false" outlineLevel="0" max="4" min="4" style="1" width="6.56"/>
    <col collapsed="false" customWidth="true" hidden="false" outlineLevel="0" max="5" min="5" style="1" width="23.7"/>
    <col collapsed="false" customWidth="true" hidden="false" outlineLevel="0" max="6" min="6" style="1" width="10.7"/>
    <col collapsed="false" customWidth="true" hidden="false" outlineLevel="0" max="7" min="7" style="1" width="19.56"/>
    <col collapsed="false" customWidth="true" hidden="false" outlineLevel="0" max="8" min="8" style="1" width="12.13"/>
    <col collapsed="false" customWidth="true" hidden="false" outlineLevel="0" max="9" min="9" style="1" width="5.12"/>
    <col collapsed="false" customWidth="true" hidden="false" outlineLevel="0" max="10" min="10" style="1" width="4.84"/>
    <col collapsed="false" customWidth="true" hidden="false" outlineLevel="0" max="11" min="11" style="1" width="5.27"/>
    <col collapsed="false" customWidth="true" hidden="false" outlineLevel="0" max="12" min="12" style="1" width="5.12"/>
    <col collapsed="false" customWidth="true" hidden="false" outlineLevel="0" max="13" min="13" style="1" width="16.84"/>
    <col collapsed="false" customWidth="true" hidden="false" outlineLevel="0" max="14" min="14" style="1" width="5.42"/>
    <col collapsed="false" customWidth="true" hidden="false" outlineLevel="0" max="16" min="15" style="1" width="5.27"/>
    <col collapsed="false" customWidth="true" hidden="false" outlineLevel="0" max="17" min="17" style="1" width="26.42"/>
    <col collapsed="false" customWidth="true" hidden="false" outlineLevel="0" max="18" min="18" style="1" width="13.7"/>
    <col collapsed="false" customWidth="true" hidden="false" outlineLevel="0" max="19" min="19" style="1" width="24.42"/>
  </cols>
  <sheetData>
    <row r="1" customFormat="false" ht="27" hidden="false" customHeight="true" outlineLevel="0" collapsed="false">
      <c r="B1" s="24" t="s">
        <v>169</v>
      </c>
      <c r="C1" s="24" t="s">
        <v>170</v>
      </c>
      <c r="D1" s="24" t="s">
        <v>171</v>
      </c>
      <c r="E1" s="24" t="s">
        <v>172</v>
      </c>
      <c r="F1" s="24" t="s">
        <v>173</v>
      </c>
      <c r="G1" s="24" t="s">
        <v>4</v>
      </c>
      <c r="H1" s="24" t="s">
        <v>174</v>
      </c>
      <c r="I1" s="24" t="s">
        <v>175</v>
      </c>
      <c r="J1" s="24" t="s">
        <v>176</v>
      </c>
      <c r="K1" s="24" t="s">
        <v>177</v>
      </c>
      <c r="L1" s="24" t="s">
        <v>178</v>
      </c>
      <c r="M1" s="24" t="s">
        <v>179</v>
      </c>
      <c r="N1" s="25" t="s">
        <v>180</v>
      </c>
      <c r="O1" s="25" t="s">
        <v>181</v>
      </c>
      <c r="P1" s="25" t="s">
        <v>182</v>
      </c>
      <c r="Q1" s="24" t="s">
        <v>183</v>
      </c>
      <c r="R1" s="24" t="s">
        <v>176</v>
      </c>
      <c r="S1" s="24" t="s">
        <v>184</v>
      </c>
    </row>
    <row r="2" customFormat="false" ht="18.95" hidden="false" customHeight="true" outlineLevel="0" collapsed="false">
      <c r="B2" s="26" t="n">
        <v>1</v>
      </c>
      <c r="C2" s="27" t="s">
        <v>185</v>
      </c>
      <c r="D2" s="27" t="s">
        <v>186</v>
      </c>
      <c r="E2" s="28" t="s">
        <v>187</v>
      </c>
      <c r="F2" s="27" t="s">
        <v>188</v>
      </c>
      <c r="G2" s="27" t="s">
        <v>134</v>
      </c>
      <c r="H2" s="28" t="s">
        <v>189</v>
      </c>
      <c r="I2" s="29" t="n">
        <v>90</v>
      </c>
      <c r="J2" s="29" t="n">
        <v>3</v>
      </c>
      <c r="K2" s="29" t="n">
        <v>51</v>
      </c>
      <c r="L2" s="29" t="n">
        <v>2</v>
      </c>
      <c r="M2" s="27" t="s">
        <v>190</v>
      </c>
      <c r="N2" s="26" t="n">
        <v>3</v>
      </c>
      <c r="O2" s="26" t="n">
        <v>1</v>
      </c>
      <c r="P2" s="26" t="n">
        <v>2</v>
      </c>
      <c r="Q2" s="28" t="s">
        <v>191</v>
      </c>
      <c r="R2" s="26" t="n">
        <v>93</v>
      </c>
      <c r="S2" s="27"/>
    </row>
    <row r="3" customFormat="false" ht="18.95" hidden="false" customHeight="true" outlineLevel="0" collapsed="false">
      <c r="B3" s="26" t="n">
        <v>2</v>
      </c>
      <c r="C3" s="27" t="s">
        <v>185</v>
      </c>
      <c r="D3" s="27" t="s">
        <v>186</v>
      </c>
      <c r="E3" s="28" t="s">
        <v>187</v>
      </c>
      <c r="F3" s="27" t="s">
        <v>188</v>
      </c>
      <c r="G3" s="27" t="s">
        <v>134</v>
      </c>
      <c r="H3" s="28" t="s">
        <v>189</v>
      </c>
      <c r="I3" s="29" t="n">
        <v>90</v>
      </c>
      <c r="J3" s="29" t="n">
        <v>3</v>
      </c>
      <c r="K3" s="29" t="n">
        <v>51</v>
      </c>
      <c r="L3" s="29" t="n">
        <v>2</v>
      </c>
      <c r="M3" s="27" t="s">
        <v>192</v>
      </c>
      <c r="N3" s="26" t="n">
        <v>3</v>
      </c>
      <c r="O3" s="26" t="n">
        <v>3</v>
      </c>
      <c r="P3" s="26" t="n">
        <v>2</v>
      </c>
      <c r="Q3" s="28" t="s">
        <v>193</v>
      </c>
      <c r="R3" s="26" t="n">
        <v>93</v>
      </c>
      <c r="S3" s="27"/>
    </row>
    <row r="4" customFormat="false" ht="18.95" hidden="false" customHeight="true" outlineLevel="0" collapsed="false">
      <c r="B4" s="26" t="n">
        <v>3</v>
      </c>
      <c r="C4" s="27" t="s">
        <v>185</v>
      </c>
      <c r="D4" s="27" t="s">
        <v>194</v>
      </c>
      <c r="E4" s="28" t="s">
        <v>187</v>
      </c>
      <c r="F4" s="27" t="s">
        <v>195</v>
      </c>
      <c r="G4" s="27" t="s">
        <v>17</v>
      </c>
      <c r="H4" s="28" t="s">
        <v>189</v>
      </c>
      <c r="I4" s="29" t="n">
        <v>80</v>
      </c>
      <c r="J4" s="29" t="n">
        <v>0</v>
      </c>
      <c r="K4" s="29" t="n">
        <v>51</v>
      </c>
      <c r="L4" s="29" t="n">
        <v>2</v>
      </c>
      <c r="M4" s="27" t="s">
        <v>190</v>
      </c>
      <c r="N4" s="26" t="n">
        <v>2</v>
      </c>
      <c r="O4" s="26" t="n">
        <v>1</v>
      </c>
      <c r="P4" s="26" t="n">
        <v>2</v>
      </c>
      <c r="Q4" s="28" t="s">
        <v>196</v>
      </c>
      <c r="R4" s="26" t="n">
        <v>76</v>
      </c>
      <c r="S4" s="27" t="s">
        <v>197</v>
      </c>
    </row>
    <row r="5" customFormat="false" ht="18.95" hidden="false" customHeight="true" outlineLevel="0" collapsed="false">
      <c r="B5" s="26" t="n">
        <v>4</v>
      </c>
      <c r="C5" s="27" t="s">
        <v>185</v>
      </c>
      <c r="D5" s="27" t="s">
        <v>194</v>
      </c>
      <c r="E5" s="28" t="s">
        <v>187</v>
      </c>
      <c r="F5" s="27" t="s">
        <v>195</v>
      </c>
      <c r="G5" s="27" t="s">
        <v>17</v>
      </c>
      <c r="H5" s="28" t="s">
        <v>189</v>
      </c>
      <c r="I5" s="29" t="n">
        <v>80</v>
      </c>
      <c r="J5" s="29" t="n">
        <v>0</v>
      </c>
      <c r="K5" s="29" t="n">
        <v>51</v>
      </c>
      <c r="L5" s="29" t="n">
        <v>2</v>
      </c>
      <c r="M5" s="27" t="s">
        <v>192</v>
      </c>
      <c r="N5" s="26" t="n">
        <v>3</v>
      </c>
      <c r="O5" s="26" t="n">
        <v>5</v>
      </c>
      <c r="P5" s="26" t="n">
        <v>2</v>
      </c>
      <c r="Q5" s="28" t="s">
        <v>198</v>
      </c>
      <c r="R5" s="26" t="n">
        <v>76</v>
      </c>
      <c r="S5" s="27" t="s">
        <v>197</v>
      </c>
    </row>
    <row r="6" customFormat="false" ht="18.95" hidden="false" customHeight="true" outlineLevel="0" collapsed="false">
      <c r="B6" s="26" t="n">
        <v>5</v>
      </c>
      <c r="C6" s="27" t="s">
        <v>185</v>
      </c>
      <c r="D6" s="27" t="s">
        <v>199</v>
      </c>
      <c r="E6" s="28" t="s">
        <v>187</v>
      </c>
      <c r="F6" s="27" t="s">
        <v>195</v>
      </c>
      <c r="G6" s="27" t="s">
        <v>23</v>
      </c>
      <c r="H6" s="28" t="s">
        <v>189</v>
      </c>
      <c r="I6" s="29" t="n">
        <v>130</v>
      </c>
      <c r="J6" s="29" t="n">
        <v>0</v>
      </c>
      <c r="K6" s="29" t="n">
        <v>51</v>
      </c>
      <c r="L6" s="29" t="n">
        <v>2</v>
      </c>
      <c r="M6" s="27" t="s">
        <v>190</v>
      </c>
      <c r="N6" s="26" t="n">
        <v>2</v>
      </c>
      <c r="O6" s="26" t="n">
        <v>3</v>
      </c>
      <c r="P6" s="26" t="n">
        <v>2</v>
      </c>
      <c r="Q6" s="28" t="s">
        <v>196</v>
      </c>
      <c r="R6" s="26" t="n">
        <v>131</v>
      </c>
      <c r="S6" s="27" t="s">
        <v>200</v>
      </c>
    </row>
    <row r="7" customFormat="false" ht="18.95" hidden="false" customHeight="true" outlineLevel="0" collapsed="false">
      <c r="B7" s="26" t="n">
        <v>6</v>
      </c>
      <c r="C7" s="27" t="s">
        <v>185</v>
      </c>
      <c r="D7" s="27" t="s">
        <v>199</v>
      </c>
      <c r="E7" s="28" t="s">
        <v>187</v>
      </c>
      <c r="F7" s="27" t="s">
        <v>195</v>
      </c>
      <c r="G7" s="27" t="s">
        <v>23</v>
      </c>
      <c r="H7" s="28" t="s">
        <v>189</v>
      </c>
      <c r="I7" s="29" t="n">
        <v>130</v>
      </c>
      <c r="J7" s="29" t="n">
        <v>0</v>
      </c>
      <c r="K7" s="29" t="n">
        <v>51</v>
      </c>
      <c r="L7" s="29" t="n">
        <v>2</v>
      </c>
      <c r="M7" s="27" t="s">
        <v>192</v>
      </c>
      <c r="N7" s="26" t="n">
        <v>3</v>
      </c>
      <c r="O7" s="26" t="n">
        <v>7</v>
      </c>
      <c r="P7" s="26" t="n">
        <v>2</v>
      </c>
      <c r="Q7" s="28" t="s">
        <v>198</v>
      </c>
      <c r="R7" s="26" t="n">
        <v>131</v>
      </c>
      <c r="S7" s="27" t="s">
        <v>200</v>
      </c>
    </row>
    <row r="8" customFormat="false" ht="18.95" hidden="false" customHeight="true" outlineLevel="0" collapsed="false">
      <c r="B8" s="26" t="n">
        <v>7</v>
      </c>
      <c r="C8" s="27" t="s">
        <v>185</v>
      </c>
      <c r="D8" s="27" t="s">
        <v>201</v>
      </c>
      <c r="E8" s="28" t="s">
        <v>187</v>
      </c>
      <c r="F8" s="27" t="s">
        <v>202</v>
      </c>
      <c r="G8" s="27" t="s">
        <v>104</v>
      </c>
      <c r="H8" s="28" t="s">
        <v>189</v>
      </c>
      <c r="I8" s="29" t="n">
        <v>110</v>
      </c>
      <c r="J8" s="29" t="n">
        <v>1</v>
      </c>
      <c r="K8" s="29" t="n">
        <v>51</v>
      </c>
      <c r="L8" s="29" t="n">
        <v>2</v>
      </c>
      <c r="M8" s="27" t="s">
        <v>192</v>
      </c>
      <c r="N8" s="26" t="n">
        <v>1</v>
      </c>
      <c r="O8" s="26" t="n">
        <v>5</v>
      </c>
      <c r="P8" s="26" t="n">
        <v>2</v>
      </c>
      <c r="Q8" s="28" t="s">
        <v>203</v>
      </c>
      <c r="R8" s="26" t="n">
        <v>111</v>
      </c>
      <c r="S8" s="27" t="s">
        <v>204</v>
      </c>
    </row>
    <row r="9" customFormat="false" ht="18.95" hidden="false" customHeight="true" outlineLevel="0" collapsed="false">
      <c r="B9" s="26" t="n">
        <v>8</v>
      </c>
      <c r="C9" s="27" t="s">
        <v>185</v>
      </c>
      <c r="D9" s="27" t="s">
        <v>201</v>
      </c>
      <c r="E9" s="28" t="s">
        <v>187</v>
      </c>
      <c r="F9" s="27" t="s">
        <v>202</v>
      </c>
      <c r="G9" s="27" t="s">
        <v>104</v>
      </c>
      <c r="H9" s="28" t="s">
        <v>189</v>
      </c>
      <c r="I9" s="29" t="n">
        <v>110</v>
      </c>
      <c r="J9" s="29" t="n">
        <v>1</v>
      </c>
      <c r="K9" s="29" t="n">
        <v>51</v>
      </c>
      <c r="L9" s="29" t="n">
        <v>2</v>
      </c>
      <c r="M9" s="27" t="s">
        <v>190</v>
      </c>
      <c r="N9" s="26" t="n">
        <v>2</v>
      </c>
      <c r="O9" s="26" t="n">
        <v>5</v>
      </c>
      <c r="P9" s="26" t="n">
        <v>2</v>
      </c>
      <c r="Q9" s="28" t="s">
        <v>205</v>
      </c>
      <c r="R9" s="26" t="n">
        <v>111</v>
      </c>
      <c r="S9" s="27" t="s">
        <v>204</v>
      </c>
    </row>
    <row r="10" customFormat="false" ht="18.95" hidden="false" customHeight="true" outlineLevel="0" collapsed="false">
      <c r="B10" s="26" t="n">
        <v>9</v>
      </c>
      <c r="C10" s="27" t="s">
        <v>185</v>
      </c>
      <c r="D10" s="27" t="s">
        <v>206</v>
      </c>
      <c r="E10" s="28" t="s">
        <v>187</v>
      </c>
      <c r="F10" s="27" t="s">
        <v>207</v>
      </c>
      <c r="G10" s="27" t="s">
        <v>90</v>
      </c>
      <c r="H10" s="28" t="s">
        <v>189</v>
      </c>
      <c r="I10" s="29" t="n">
        <v>90</v>
      </c>
      <c r="J10" s="29" t="n">
        <v>1</v>
      </c>
      <c r="K10" s="29" t="n">
        <v>51</v>
      </c>
      <c r="L10" s="29" t="n">
        <v>2</v>
      </c>
      <c r="M10" s="27" t="s">
        <v>190</v>
      </c>
      <c r="N10" s="26" t="n">
        <v>2</v>
      </c>
      <c r="O10" s="26" t="n">
        <v>1</v>
      </c>
      <c r="P10" s="26" t="n">
        <v>2</v>
      </c>
      <c r="Q10" s="28" t="s">
        <v>205</v>
      </c>
      <c r="R10" s="26" t="n">
        <v>101</v>
      </c>
      <c r="S10" s="27" t="s">
        <v>208</v>
      </c>
    </row>
    <row r="11" customFormat="false" ht="18.95" hidden="false" customHeight="true" outlineLevel="0" collapsed="false">
      <c r="B11" s="26" t="n">
        <v>10</v>
      </c>
      <c r="C11" s="27" t="s">
        <v>185</v>
      </c>
      <c r="D11" s="27" t="s">
        <v>206</v>
      </c>
      <c r="E11" s="28" t="s">
        <v>187</v>
      </c>
      <c r="F11" s="27" t="s">
        <v>207</v>
      </c>
      <c r="G11" s="27" t="s">
        <v>90</v>
      </c>
      <c r="H11" s="28" t="s">
        <v>189</v>
      </c>
      <c r="I11" s="29" t="n">
        <v>90</v>
      </c>
      <c r="J11" s="29" t="n">
        <v>1</v>
      </c>
      <c r="K11" s="29" t="n">
        <v>51</v>
      </c>
      <c r="L11" s="29" t="n">
        <v>2</v>
      </c>
      <c r="M11" s="27" t="s">
        <v>192</v>
      </c>
      <c r="N11" s="26" t="n">
        <v>2</v>
      </c>
      <c r="O11" s="26" t="n">
        <v>3</v>
      </c>
      <c r="P11" s="26" t="n">
        <v>2</v>
      </c>
      <c r="Q11" s="28" t="s">
        <v>203</v>
      </c>
      <c r="R11" s="26" t="n">
        <v>101</v>
      </c>
      <c r="S11" s="27" t="s">
        <v>208</v>
      </c>
    </row>
    <row r="12" customFormat="false" ht="18.95" hidden="false" customHeight="true" outlineLevel="0" collapsed="false">
      <c r="B12" s="26" t="n">
        <v>11</v>
      </c>
      <c r="C12" s="27" t="s">
        <v>185</v>
      </c>
      <c r="D12" s="27" t="s">
        <v>209</v>
      </c>
      <c r="E12" s="28" t="s">
        <v>187</v>
      </c>
      <c r="F12" s="27" t="s">
        <v>210</v>
      </c>
      <c r="G12" s="27" t="s">
        <v>141</v>
      </c>
      <c r="H12" s="28" t="s">
        <v>189</v>
      </c>
      <c r="I12" s="29" t="n">
        <v>90</v>
      </c>
      <c r="J12" s="29" t="n">
        <v>0</v>
      </c>
      <c r="K12" s="29" t="n">
        <v>51</v>
      </c>
      <c r="L12" s="29" t="n">
        <v>2</v>
      </c>
      <c r="M12" s="27" t="s">
        <v>190</v>
      </c>
      <c r="N12" s="26" t="n">
        <v>2</v>
      </c>
      <c r="O12" s="26" t="n">
        <v>1</v>
      </c>
      <c r="P12" s="26" t="n">
        <v>2</v>
      </c>
      <c r="Q12" s="28" t="s">
        <v>211</v>
      </c>
      <c r="R12" s="26" t="n">
        <v>91</v>
      </c>
      <c r="S12" s="27" t="s">
        <v>212</v>
      </c>
    </row>
    <row r="13" customFormat="false" ht="18.95" hidden="false" customHeight="true" outlineLevel="0" collapsed="false">
      <c r="B13" s="26" t="n">
        <v>12</v>
      </c>
      <c r="C13" s="27" t="s">
        <v>185</v>
      </c>
      <c r="D13" s="27" t="s">
        <v>209</v>
      </c>
      <c r="E13" s="28" t="s">
        <v>187</v>
      </c>
      <c r="F13" s="27" t="s">
        <v>210</v>
      </c>
      <c r="G13" s="27" t="s">
        <v>141</v>
      </c>
      <c r="H13" s="28" t="s">
        <v>189</v>
      </c>
      <c r="I13" s="29" t="n">
        <v>90</v>
      </c>
      <c r="J13" s="29" t="n">
        <v>0</v>
      </c>
      <c r="K13" s="29" t="n">
        <v>51</v>
      </c>
      <c r="L13" s="29" t="n">
        <v>2</v>
      </c>
      <c r="M13" s="27" t="s">
        <v>192</v>
      </c>
      <c r="N13" s="26" t="n">
        <v>2</v>
      </c>
      <c r="O13" s="26" t="n">
        <v>5</v>
      </c>
      <c r="P13" s="26" t="n">
        <v>2</v>
      </c>
      <c r="Q13" s="28" t="s">
        <v>213</v>
      </c>
      <c r="R13" s="26" t="n">
        <v>91</v>
      </c>
      <c r="S13" s="27" t="s">
        <v>212</v>
      </c>
    </row>
    <row r="14" customFormat="false" ht="18.95" hidden="false" customHeight="true" outlineLevel="0" collapsed="false">
      <c r="B14" s="26" t="n">
        <v>13</v>
      </c>
      <c r="C14" s="27" t="s">
        <v>185</v>
      </c>
      <c r="D14" s="27" t="s">
        <v>214</v>
      </c>
      <c r="E14" s="28" t="s">
        <v>187</v>
      </c>
      <c r="F14" s="27" t="s">
        <v>210</v>
      </c>
      <c r="G14" s="27" t="s">
        <v>142</v>
      </c>
      <c r="H14" s="28" t="s">
        <v>189</v>
      </c>
      <c r="I14" s="29" t="n">
        <v>90</v>
      </c>
      <c r="J14" s="29" t="n">
        <v>0</v>
      </c>
      <c r="K14" s="29" t="n">
        <v>51</v>
      </c>
      <c r="L14" s="29" t="n">
        <v>2</v>
      </c>
      <c r="M14" s="27" t="s">
        <v>190</v>
      </c>
      <c r="N14" s="26" t="n">
        <v>2</v>
      </c>
      <c r="O14" s="26" t="n">
        <v>3</v>
      </c>
      <c r="P14" s="26" t="n">
        <v>2</v>
      </c>
      <c r="Q14" s="28" t="s">
        <v>211</v>
      </c>
      <c r="R14" s="26" t="n">
        <v>94</v>
      </c>
      <c r="S14" s="27" t="s">
        <v>215</v>
      </c>
    </row>
    <row r="15" customFormat="false" ht="18.95" hidden="false" customHeight="true" outlineLevel="0" collapsed="false">
      <c r="B15" s="26" t="n">
        <v>14</v>
      </c>
      <c r="C15" s="27" t="s">
        <v>185</v>
      </c>
      <c r="D15" s="27" t="s">
        <v>214</v>
      </c>
      <c r="E15" s="28" t="s">
        <v>187</v>
      </c>
      <c r="F15" s="27" t="s">
        <v>210</v>
      </c>
      <c r="G15" s="27" t="s">
        <v>142</v>
      </c>
      <c r="H15" s="28" t="s">
        <v>189</v>
      </c>
      <c r="I15" s="29" t="n">
        <v>90</v>
      </c>
      <c r="J15" s="29" t="n">
        <v>0</v>
      </c>
      <c r="K15" s="29" t="n">
        <v>51</v>
      </c>
      <c r="L15" s="29" t="n">
        <v>2</v>
      </c>
      <c r="M15" s="27" t="s">
        <v>192</v>
      </c>
      <c r="N15" s="26" t="n">
        <v>2</v>
      </c>
      <c r="O15" s="26" t="n">
        <v>7</v>
      </c>
      <c r="P15" s="26" t="n">
        <v>2</v>
      </c>
      <c r="Q15" s="28" t="s">
        <v>213</v>
      </c>
      <c r="R15" s="26" t="n">
        <v>94</v>
      </c>
      <c r="S15" s="27" t="s">
        <v>215</v>
      </c>
    </row>
    <row r="16" customFormat="false" ht="18.95" hidden="false" customHeight="true" outlineLevel="0" collapsed="false">
      <c r="B16" s="26" t="n">
        <v>15</v>
      </c>
      <c r="C16" s="27" t="s">
        <v>185</v>
      </c>
      <c r="D16" s="27" t="s">
        <v>216</v>
      </c>
      <c r="E16" s="28" t="s">
        <v>187</v>
      </c>
      <c r="F16" s="27" t="s">
        <v>210</v>
      </c>
      <c r="G16" s="27" t="s">
        <v>139</v>
      </c>
      <c r="H16" s="28" t="s">
        <v>189</v>
      </c>
      <c r="I16" s="29" t="n">
        <v>90</v>
      </c>
      <c r="J16" s="29" t="n">
        <v>2</v>
      </c>
      <c r="K16" s="29" t="n">
        <v>51</v>
      </c>
      <c r="L16" s="29" t="n">
        <v>2</v>
      </c>
      <c r="M16" s="27" t="s">
        <v>190</v>
      </c>
      <c r="N16" s="26" t="n">
        <v>1</v>
      </c>
      <c r="O16" s="26" t="n">
        <v>1</v>
      </c>
      <c r="P16" s="26" t="n">
        <v>2</v>
      </c>
      <c r="Q16" s="28" t="s">
        <v>217</v>
      </c>
      <c r="R16" s="26" t="n">
        <v>93</v>
      </c>
      <c r="S16" s="27" t="s">
        <v>218</v>
      </c>
    </row>
    <row r="17" customFormat="false" ht="18.95" hidden="false" customHeight="true" outlineLevel="0" collapsed="false">
      <c r="B17" s="26" t="n">
        <v>16</v>
      </c>
      <c r="C17" s="27" t="s">
        <v>185</v>
      </c>
      <c r="D17" s="27" t="s">
        <v>216</v>
      </c>
      <c r="E17" s="28" t="s">
        <v>187</v>
      </c>
      <c r="F17" s="27" t="s">
        <v>210</v>
      </c>
      <c r="G17" s="27" t="s">
        <v>139</v>
      </c>
      <c r="H17" s="28" t="s">
        <v>189</v>
      </c>
      <c r="I17" s="29" t="n">
        <v>90</v>
      </c>
      <c r="J17" s="29" t="n">
        <v>2</v>
      </c>
      <c r="K17" s="29" t="n">
        <v>51</v>
      </c>
      <c r="L17" s="29" t="n">
        <v>2</v>
      </c>
      <c r="M17" s="27" t="s">
        <v>192</v>
      </c>
      <c r="N17" s="26" t="n">
        <v>1</v>
      </c>
      <c r="O17" s="26" t="n">
        <v>3</v>
      </c>
      <c r="P17" s="26" t="n">
        <v>2</v>
      </c>
      <c r="Q17" s="28" t="s">
        <v>213</v>
      </c>
      <c r="R17" s="26" t="n">
        <v>93</v>
      </c>
      <c r="S17" s="27" t="s">
        <v>218</v>
      </c>
    </row>
    <row r="18" customFormat="false" ht="18.95" hidden="false" customHeight="true" outlineLevel="0" collapsed="false">
      <c r="B18" s="26" t="n">
        <v>17</v>
      </c>
      <c r="C18" s="27" t="s">
        <v>185</v>
      </c>
      <c r="D18" s="27" t="s">
        <v>219</v>
      </c>
      <c r="E18" s="28" t="s">
        <v>187</v>
      </c>
      <c r="F18" s="27" t="s">
        <v>220</v>
      </c>
      <c r="G18" s="27" t="s">
        <v>49</v>
      </c>
      <c r="H18" s="28" t="s">
        <v>189</v>
      </c>
      <c r="I18" s="29" t="n">
        <v>100</v>
      </c>
      <c r="J18" s="29" t="n">
        <v>0</v>
      </c>
      <c r="K18" s="29" t="n">
        <v>51</v>
      </c>
      <c r="L18" s="29" t="n">
        <v>2</v>
      </c>
      <c r="M18" s="27" t="s">
        <v>192</v>
      </c>
      <c r="N18" s="26" t="n">
        <v>2</v>
      </c>
      <c r="O18" s="26" t="n">
        <v>5</v>
      </c>
      <c r="P18" s="26" t="n">
        <v>2</v>
      </c>
      <c r="Q18" s="28" t="s">
        <v>221</v>
      </c>
      <c r="R18" s="26" t="n">
        <v>106</v>
      </c>
      <c r="S18" s="27" t="s">
        <v>222</v>
      </c>
    </row>
    <row r="19" customFormat="false" ht="18.95" hidden="false" customHeight="true" outlineLevel="0" collapsed="false">
      <c r="B19" s="26" t="n">
        <v>18</v>
      </c>
      <c r="C19" s="27" t="s">
        <v>185</v>
      </c>
      <c r="D19" s="27" t="s">
        <v>219</v>
      </c>
      <c r="E19" s="28" t="s">
        <v>187</v>
      </c>
      <c r="F19" s="27" t="s">
        <v>220</v>
      </c>
      <c r="G19" s="27" t="s">
        <v>49</v>
      </c>
      <c r="H19" s="28" t="s">
        <v>189</v>
      </c>
      <c r="I19" s="29" t="n">
        <v>100</v>
      </c>
      <c r="J19" s="29" t="n">
        <v>0</v>
      </c>
      <c r="K19" s="29" t="n">
        <v>51</v>
      </c>
      <c r="L19" s="29" t="n">
        <v>2</v>
      </c>
      <c r="M19" s="27" t="s">
        <v>192</v>
      </c>
      <c r="N19" s="26" t="n">
        <v>3</v>
      </c>
      <c r="O19" s="26" t="n">
        <v>5</v>
      </c>
      <c r="P19" s="26" t="n">
        <v>2</v>
      </c>
      <c r="Q19" s="28" t="s">
        <v>213</v>
      </c>
      <c r="R19" s="26" t="n">
        <v>106</v>
      </c>
      <c r="S19" s="27" t="s">
        <v>222</v>
      </c>
    </row>
    <row r="20" customFormat="false" ht="18.95" hidden="false" customHeight="true" outlineLevel="0" collapsed="false">
      <c r="B20" s="26" t="n">
        <v>19</v>
      </c>
      <c r="C20" s="27" t="s">
        <v>185</v>
      </c>
      <c r="D20" s="27" t="s">
        <v>223</v>
      </c>
      <c r="E20" s="28" t="s">
        <v>187</v>
      </c>
      <c r="F20" s="27" t="s">
        <v>220</v>
      </c>
      <c r="G20" s="27" t="s">
        <v>52</v>
      </c>
      <c r="H20" s="28" t="s">
        <v>189</v>
      </c>
      <c r="I20" s="29" t="n">
        <v>101</v>
      </c>
      <c r="J20" s="29" t="n">
        <v>0</v>
      </c>
      <c r="K20" s="29" t="n">
        <v>51</v>
      </c>
      <c r="L20" s="29" t="n">
        <v>2</v>
      </c>
      <c r="M20" s="27" t="s">
        <v>192</v>
      </c>
      <c r="N20" s="26" t="n">
        <v>2</v>
      </c>
      <c r="O20" s="26" t="n">
        <v>7</v>
      </c>
      <c r="P20" s="26" t="n">
        <v>2</v>
      </c>
      <c r="Q20" s="28" t="s">
        <v>221</v>
      </c>
      <c r="R20" s="26" t="n">
        <v>98</v>
      </c>
      <c r="S20" s="27" t="s">
        <v>224</v>
      </c>
    </row>
    <row r="21" customFormat="false" ht="18.95" hidden="false" customHeight="true" outlineLevel="0" collapsed="false">
      <c r="B21" s="26" t="n">
        <v>20</v>
      </c>
      <c r="C21" s="27" t="s">
        <v>185</v>
      </c>
      <c r="D21" s="27" t="s">
        <v>223</v>
      </c>
      <c r="E21" s="28" t="s">
        <v>187</v>
      </c>
      <c r="F21" s="27" t="s">
        <v>220</v>
      </c>
      <c r="G21" s="27" t="s">
        <v>52</v>
      </c>
      <c r="H21" s="28" t="s">
        <v>189</v>
      </c>
      <c r="I21" s="29" t="n">
        <v>101</v>
      </c>
      <c r="J21" s="29" t="n">
        <v>0</v>
      </c>
      <c r="K21" s="29" t="n">
        <v>51</v>
      </c>
      <c r="L21" s="29" t="n">
        <v>2</v>
      </c>
      <c r="M21" s="27" t="s">
        <v>192</v>
      </c>
      <c r="N21" s="26" t="n">
        <v>3</v>
      </c>
      <c r="O21" s="26" t="n">
        <v>7</v>
      </c>
      <c r="P21" s="26" t="n">
        <v>2</v>
      </c>
      <c r="Q21" s="28" t="s">
        <v>213</v>
      </c>
      <c r="R21" s="26" t="n">
        <v>98</v>
      </c>
      <c r="S21" s="27" t="s">
        <v>224</v>
      </c>
    </row>
    <row r="22" customFormat="false" ht="18.95" hidden="false" customHeight="true" outlineLevel="0" collapsed="false">
      <c r="B22" s="26" t="n">
        <v>21</v>
      </c>
      <c r="C22" s="27" t="s">
        <v>185</v>
      </c>
      <c r="D22" s="27" t="s">
        <v>225</v>
      </c>
      <c r="E22" s="28" t="s">
        <v>187</v>
      </c>
      <c r="F22" s="27" t="s">
        <v>220</v>
      </c>
      <c r="G22" s="27" t="s">
        <v>53</v>
      </c>
      <c r="H22" s="28" t="s">
        <v>189</v>
      </c>
      <c r="I22" s="29" t="n">
        <v>51</v>
      </c>
      <c r="J22" s="29" t="n">
        <v>0</v>
      </c>
      <c r="K22" s="29" t="n">
        <v>51</v>
      </c>
      <c r="L22" s="29" t="n">
        <v>2</v>
      </c>
      <c r="M22" s="27" t="s">
        <v>190</v>
      </c>
      <c r="N22" s="26" t="n">
        <v>5</v>
      </c>
      <c r="O22" s="26" t="n">
        <v>5</v>
      </c>
      <c r="P22" s="26" t="n">
        <v>2</v>
      </c>
      <c r="Q22" s="28" t="s">
        <v>211</v>
      </c>
      <c r="R22" s="26" t="n">
        <v>50</v>
      </c>
      <c r="S22" s="27" t="s">
        <v>226</v>
      </c>
    </row>
    <row r="23" customFormat="false" ht="18.95" hidden="false" customHeight="true" outlineLevel="0" collapsed="false">
      <c r="B23" s="26" t="n">
        <v>22</v>
      </c>
      <c r="C23" s="27" t="s">
        <v>185</v>
      </c>
      <c r="D23" s="27" t="s">
        <v>225</v>
      </c>
      <c r="E23" s="28" t="s">
        <v>187</v>
      </c>
      <c r="F23" s="27" t="s">
        <v>220</v>
      </c>
      <c r="G23" s="27" t="s">
        <v>53</v>
      </c>
      <c r="H23" s="28" t="s">
        <v>189</v>
      </c>
      <c r="I23" s="29" t="n">
        <v>51</v>
      </c>
      <c r="J23" s="29" t="n">
        <v>0</v>
      </c>
      <c r="K23" s="29" t="n">
        <v>51</v>
      </c>
      <c r="L23" s="29" t="n">
        <v>2</v>
      </c>
      <c r="M23" s="27" t="s">
        <v>192</v>
      </c>
      <c r="N23" s="26" t="n">
        <v>5</v>
      </c>
      <c r="O23" s="26" t="n">
        <v>7</v>
      </c>
      <c r="P23" s="26" t="n">
        <v>2</v>
      </c>
      <c r="Q23" s="28" t="s">
        <v>227</v>
      </c>
      <c r="R23" s="26" t="n">
        <v>50</v>
      </c>
      <c r="S23" s="27" t="s">
        <v>226</v>
      </c>
    </row>
    <row r="24" customFormat="false" ht="18.95" hidden="false" customHeight="true" outlineLevel="0" collapsed="false">
      <c r="B24" s="26" t="n">
        <v>23</v>
      </c>
      <c r="C24" s="27" t="s">
        <v>185</v>
      </c>
      <c r="D24" s="27" t="s">
        <v>228</v>
      </c>
      <c r="E24" s="28" t="s">
        <v>187</v>
      </c>
      <c r="F24" s="27" t="s">
        <v>202</v>
      </c>
      <c r="G24" s="27" t="s">
        <v>105</v>
      </c>
      <c r="H24" s="28" t="s">
        <v>189</v>
      </c>
      <c r="I24" s="29" t="n">
        <v>90</v>
      </c>
      <c r="J24" s="29" t="n">
        <v>1</v>
      </c>
      <c r="K24" s="29" t="n">
        <v>51</v>
      </c>
      <c r="L24" s="29" t="n">
        <v>2</v>
      </c>
      <c r="M24" s="27" t="s">
        <v>192</v>
      </c>
      <c r="N24" s="26" t="n">
        <v>1</v>
      </c>
      <c r="O24" s="26" t="n">
        <v>7</v>
      </c>
      <c r="P24" s="26" t="n">
        <v>2</v>
      </c>
      <c r="Q24" s="28" t="s">
        <v>203</v>
      </c>
      <c r="R24" s="26" t="n">
        <v>96</v>
      </c>
      <c r="S24" s="27" t="s">
        <v>229</v>
      </c>
    </row>
    <row r="25" customFormat="false" ht="18.95" hidden="false" customHeight="true" outlineLevel="0" collapsed="false">
      <c r="B25" s="26" t="n">
        <v>24</v>
      </c>
      <c r="C25" s="27" t="s">
        <v>185</v>
      </c>
      <c r="D25" s="27" t="s">
        <v>228</v>
      </c>
      <c r="E25" s="28" t="s">
        <v>187</v>
      </c>
      <c r="F25" s="27" t="s">
        <v>202</v>
      </c>
      <c r="G25" s="27" t="s">
        <v>105</v>
      </c>
      <c r="H25" s="28" t="s">
        <v>189</v>
      </c>
      <c r="I25" s="29" t="n">
        <v>90</v>
      </c>
      <c r="J25" s="29" t="n">
        <v>1</v>
      </c>
      <c r="K25" s="29" t="n">
        <v>51</v>
      </c>
      <c r="L25" s="29" t="n">
        <v>2</v>
      </c>
      <c r="M25" s="27" t="s">
        <v>190</v>
      </c>
      <c r="N25" s="26" t="n">
        <v>2</v>
      </c>
      <c r="O25" s="26" t="n">
        <v>7</v>
      </c>
      <c r="P25" s="26" t="n">
        <v>2</v>
      </c>
      <c r="Q25" s="28" t="s">
        <v>205</v>
      </c>
      <c r="R25" s="26" t="n">
        <v>96</v>
      </c>
      <c r="S25" s="27" t="s">
        <v>229</v>
      </c>
    </row>
    <row r="26" customFormat="false" ht="18.95" hidden="false" customHeight="true" outlineLevel="0" collapsed="false">
      <c r="B26" s="26" t="n">
        <v>25</v>
      </c>
      <c r="C26" s="27" t="s">
        <v>185</v>
      </c>
      <c r="D26" s="27" t="s">
        <v>230</v>
      </c>
      <c r="E26" s="28" t="s">
        <v>187</v>
      </c>
      <c r="F26" s="27" t="s">
        <v>231</v>
      </c>
      <c r="G26" s="27" t="s">
        <v>149</v>
      </c>
      <c r="H26" s="28" t="s">
        <v>189</v>
      </c>
      <c r="I26" s="29" t="n">
        <v>100</v>
      </c>
      <c r="J26" s="29" t="n">
        <v>1</v>
      </c>
      <c r="K26" s="29" t="n">
        <v>51</v>
      </c>
      <c r="L26" s="29" t="n">
        <v>2</v>
      </c>
      <c r="M26" s="27" t="s">
        <v>190</v>
      </c>
      <c r="N26" s="26" t="n">
        <v>2</v>
      </c>
      <c r="O26" s="26" t="n">
        <v>5</v>
      </c>
      <c r="P26" s="26" t="n">
        <v>2</v>
      </c>
      <c r="Q26" s="28" t="s">
        <v>232</v>
      </c>
      <c r="R26" s="26" t="n">
        <v>101</v>
      </c>
      <c r="S26" s="27" t="s">
        <v>233</v>
      </c>
    </row>
    <row r="27" customFormat="false" ht="18.95" hidden="false" customHeight="true" outlineLevel="0" collapsed="false">
      <c r="B27" s="26" t="n">
        <v>26</v>
      </c>
      <c r="C27" s="27" t="s">
        <v>185</v>
      </c>
      <c r="D27" s="27" t="s">
        <v>230</v>
      </c>
      <c r="E27" s="28" t="s">
        <v>187</v>
      </c>
      <c r="F27" s="27" t="s">
        <v>231</v>
      </c>
      <c r="G27" s="27" t="s">
        <v>149</v>
      </c>
      <c r="H27" s="28" t="s">
        <v>189</v>
      </c>
      <c r="I27" s="29" t="n">
        <v>100</v>
      </c>
      <c r="J27" s="29" t="n">
        <v>1</v>
      </c>
      <c r="K27" s="29" t="n">
        <v>51</v>
      </c>
      <c r="L27" s="29" t="n">
        <v>2</v>
      </c>
      <c r="M27" s="27" t="s">
        <v>192</v>
      </c>
      <c r="N27" s="26" t="n">
        <v>2</v>
      </c>
      <c r="O27" s="26" t="n">
        <v>7</v>
      </c>
      <c r="P27" s="26" t="n">
        <v>2</v>
      </c>
      <c r="Q27" s="28" t="s">
        <v>203</v>
      </c>
      <c r="R27" s="26" t="n">
        <v>101</v>
      </c>
      <c r="S27" s="27" t="s">
        <v>233</v>
      </c>
    </row>
    <row r="28" customFormat="false" ht="18.95" hidden="false" customHeight="true" outlineLevel="0" collapsed="false">
      <c r="B28" s="26" t="n">
        <v>27</v>
      </c>
      <c r="C28" s="27" t="s">
        <v>185</v>
      </c>
      <c r="D28" s="27" t="s">
        <v>234</v>
      </c>
      <c r="E28" s="28" t="s">
        <v>187</v>
      </c>
      <c r="F28" s="27" t="s">
        <v>195</v>
      </c>
      <c r="G28" s="27" t="s">
        <v>26</v>
      </c>
      <c r="H28" s="28" t="s">
        <v>189</v>
      </c>
      <c r="I28" s="29" t="n">
        <v>100</v>
      </c>
      <c r="J28" s="29" t="n">
        <v>2</v>
      </c>
      <c r="K28" s="29" t="n">
        <v>51</v>
      </c>
      <c r="L28" s="29" t="n">
        <v>2</v>
      </c>
      <c r="M28" s="27" t="s">
        <v>192</v>
      </c>
      <c r="N28" s="26" t="n">
        <v>4</v>
      </c>
      <c r="O28" s="26" t="n">
        <v>1</v>
      </c>
      <c r="P28" s="26" t="n">
        <v>2</v>
      </c>
      <c r="Q28" s="28" t="s">
        <v>227</v>
      </c>
      <c r="R28" s="26" t="n">
        <v>107</v>
      </c>
      <c r="S28" s="27" t="s">
        <v>235</v>
      </c>
    </row>
    <row r="29" customFormat="false" ht="18.95" hidden="false" customHeight="true" outlineLevel="0" collapsed="false">
      <c r="B29" s="26" t="n">
        <v>28</v>
      </c>
      <c r="C29" s="27" t="s">
        <v>185</v>
      </c>
      <c r="D29" s="27" t="s">
        <v>234</v>
      </c>
      <c r="E29" s="28" t="s">
        <v>187</v>
      </c>
      <c r="F29" s="27" t="s">
        <v>195</v>
      </c>
      <c r="G29" s="27" t="s">
        <v>26</v>
      </c>
      <c r="H29" s="28" t="s">
        <v>189</v>
      </c>
      <c r="I29" s="29" t="n">
        <v>100</v>
      </c>
      <c r="J29" s="29" t="n">
        <v>2</v>
      </c>
      <c r="K29" s="29" t="n">
        <v>51</v>
      </c>
      <c r="L29" s="29" t="n">
        <v>2</v>
      </c>
      <c r="M29" s="27" t="s">
        <v>190</v>
      </c>
      <c r="N29" s="26" t="n">
        <v>4</v>
      </c>
      <c r="O29" s="26" t="n">
        <v>3</v>
      </c>
      <c r="P29" s="26" t="n">
        <v>2</v>
      </c>
      <c r="Q29" s="28" t="s">
        <v>236</v>
      </c>
      <c r="R29" s="26" t="n">
        <v>107</v>
      </c>
      <c r="S29" s="27" t="s">
        <v>235</v>
      </c>
    </row>
    <row r="30" customFormat="false" ht="18.95" hidden="false" customHeight="true" outlineLevel="0" collapsed="false">
      <c r="B30" s="26" t="n">
        <v>29</v>
      </c>
      <c r="C30" s="27" t="s">
        <v>185</v>
      </c>
      <c r="D30" s="27" t="s">
        <v>237</v>
      </c>
      <c r="E30" s="28" t="s">
        <v>187</v>
      </c>
      <c r="F30" s="27" t="s">
        <v>202</v>
      </c>
      <c r="G30" s="27" t="s">
        <v>238</v>
      </c>
      <c r="H30" s="28" t="s">
        <v>189</v>
      </c>
      <c r="I30" s="29" t="n">
        <v>115</v>
      </c>
      <c r="J30" s="29" t="n">
        <v>1</v>
      </c>
      <c r="K30" s="29" t="n">
        <v>51</v>
      </c>
      <c r="L30" s="29" t="n">
        <v>2</v>
      </c>
      <c r="M30" s="27" t="s">
        <v>190</v>
      </c>
      <c r="N30" s="26" t="n">
        <v>3</v>
      </c>
      <c r="O30" s="26" t="n">
        <v>5</v>
      </c>
      <c r="P30" s="26" t="n">
        <v>2</v>
      </c>
      <c r="Q30" s="28" t="s">
        <v>205</v>
      </c>
      <c r="R30" s="26" t="n">
        <v>119</v>
      </c>
      <c r="S30" s="27" t="s">
        <v>239</v>
      </c>
    </row>
    <row r="31" customFormat="false" ht="18.95" hidden="false" customHeight="true" outlineLevel="0" collapsed="false">
      <c r="B31" s="26" t="n">
        <v>30</v>
      </c>
      <c r="C31" s="27" t="s">
        <v>185</v>
      </c>
      <c r="D31" s="27" t="s">
        <v>237</v>
      </c>
      <c r="E31" s="28" t="s">
        <v>187</v>
      </c>
      <c r="F31" s="27" t="s">
        <v>202</v>
      </c>
      <c r="G31" s="27" t="s">
        <v>238</v>
      </c>
      <c r="H31" s="28" t="s">
        <v>189</v>
      </c>
      <c r="I31" s="29" t="n">
        <v>115</v>
      </c>
      <c r="J31" s="29" t="n">
        <v>1</v>
      </c>
      <c r="K31" s="29" t="n">
        <v>51</v>
      </c>
      <c r="L31" s="29" t="n">
        <v>2</v>
      </c>
      <c r="M31" s="27" t="s">
        <v>192</v>
      </c>
      <c r="N31" s="26" t="n">
        <v>3</v>
      </c>
      <c r="O31" s="26" t="n">
        <v>7</v>
      </c>
      <c r="P31" s="26" t="n">
        <v>2</v>
      </c>
      <c r="Q31" s="28" t="s">
        <v>227</v>
      </c>
      <c r="R31" s="26" t="n">
        <v>119</v>
      </c>
      <c r="S31" s="27" t="s">
        <v>239</v>
      </c>
    </row>
    <row r="32" customFormat="false" ht="18.95" hidden="false" customHeight="true" outlineLevel="0" collapsed="false">
      <c r="B32" s="26" t="n">
        <v>31</v>
      </c>
      <c r="C32" s="27" t="s">
        <v>185</v>
      </c>
      <c r="D32" s="27" t="s">
        <v>240</v>
      </c>
      <c r="E32" s="28" t="s">
        <v>187</v>
      </c>
      <c r="F32" s="27" t="s">
        <v>207</v>
      </c>
      <c r="G32" s="27" t="s">
        <v>93</v>
      </c>
      <c r="H32" s="28" t="s">
        <v>189</v>
      </c>
      <c r="I32" s="29" t="n">
        <v>95</v>
      </c>
      <c r="J32" s="29" t="n">
        <v>0</v>
      </c>
      <c r="K32" s="29" t="n">
        <v>51</v>
      </c>
      <c r="L32" s="29" t="n">
        <v>2</v>
      </c>
      <c r="M32" s="27" t="s">
        <v>190</v>
      </c>
      <c r="N32" s="26" t="n">
        <v>3</v>
      </c>
      <c r="O32" s="26" t="n">
        <v>5</v>
      </c>
      <c r="P32" s="26" t="n">
        <v>2</v>
      </c>
      <c r="Q32" s="28" t="s">
        <v>232</v>
      </c>
      <c r="R32" s="26" t="n">
        <v>98</v>
      </c>
      <c r="S32" s="27" t="s">
        <v>241</v>
      </c>
    </row>
    <row r="33" customFormat="false" ht="18.95" hidden="false" customHeight="true" outlineLevel="0" collapsed="false">
      <c r="B33" s="26" t="n">
        <v>32</v>
      </c>
      <c r="C33" s="27" t="s">
        <v>185</v>
      </c>
      <c r="D33" s="27" t="s">
        <v>240</v>
      </c>
      <c r="E33" s="28" t="s">
        <v>187</v>
      </c>
      <c r="F33" s="27" t="s">
        <v>207</v>
      </c>
      <c r="G33" s="27" t="s">
        <v>93</v>
      </c>
      <c r="H33" s="28" t="s">
        <v>189</v>
      </c>
      <c r="I33" s="29" t="n">
        <v>95</v>
      </c>
      <c r="J33" s="29" t="n">
        <v>0</v>
      </c>
      <c r="K33" s="29" t="n">
        <v>51</v>
      </c>
      <c r="L33" s="29" t="n">
        <v>2</v>
      </c>
      <c r="M33" s="27" t="s">
        <v>192</v>
      </c>
      <c r="N33" s="26" t="n">
        <v>5</v>
      </c>
      <c r="O33" s="26" t="n">
        <v>5</v>
      </c>
      <c r="P33" s="26" t="n">
        <v>2</v>
      </c>
      <c r="Q33" s="28" t="s">
        <v>242</v>
      </c>
      <c r="R33" s="26" t="n">
        <v>98</v>
      </c>
      <c r="S33" s="27" t="s">
        <v>241</v>
      </c>
    </row>
    <row r="34" customFormat="false" ht="18.95" hidden="false" customHeight="true" outlineLevel="0" collapsed="false">
      <c r="B34" s="26" t="n">
        <v>33</v>
      </c>
      <c r="C34" s="27" t="s">
        <v>185</v>
      </c>
      <c r="D34" s="27" t="s">
        <v>243</v>
      </c>
      <c r="E34" s="28" t="s">
        <v>187</v>
      </c>
      <c r="F34" s="27" t="s">
        <v>207</v>
      </c>
      <c r="G34" s="27" t="s">
        <v>97</v>
      </c>
      <c r="H34" s="28" t="s">
        <v>189</v>
      </c>
      <c r="I34" s="29" t="n">
        <v>118</v>
      </c>
      <c r="J34" s="29" t="n">
        <v>0</v>
      </c>
      <c r="K34" s="29" t="n">
        <v>51</v>
      </c>
      <c r="L34" s="29" t="n">
        <v>2</v>
      </c>
      <c r="M34" s="27" t="s">
        <v>190</v>
      </c>
      <c r="N34" s="26" t="n">
        <v>3</v>
      </c>
      <c r="O34" s="26" t="n">
        <v>7</v>
      </c>
      <c r="P34" s="26" t="n">
        <v>2</v>
      </c>
      <c r="Q34" s="28" t="s">
        <v>232</v>
      </c>
      <c r="R34" s="26" t="n">
        <v>127</v>
      </c>
      <c r="S34" s="27" t="s">
        <v>244</v>
      </c>
    </row>
    <row r="35" customFormat="false" ht="18.95" hidden="false" customHeight="true" outlineLevel="0" collapsed="false">
      <c r="B35" s="26" t="n">
        <v>34</v>
      </c>
      <c r="C35" s="27" t="s">
        <v>185</v>
      </c>
      <c r="D35" s="27" t="s">
        <v>243</v>
      </c>
      <c r="E35" s="28" t="s">
        <v>187</v>
      </c>
      <c r="F35" s="27" t="s">
        <v>207</v>
      </c>
      <c r="G35" s="27" t="s">
        <v>97</v>
      </c>
      <c r="H35" s="28" t="s">
        <v>189</v>
      </c>
      <c r="I35" s="29" t="n">
        <v>118</v>
      </c>
      <c r="J35" s="29" t="n">
        <v>0</v>
      </c>
      <c r="K35" s="29" t="n">
        <v>51</v>
      </c>
      <c r="L35" s="29" t="n">
        <v>2</v>
      </c>
      <c r="M35" s="27" t="s">
        <v>192</v>
      </c>
      <c r="N35" s="26" t="n">
        <v>5</v>
      </c>
      <c r="O35" s="26" t="n">
        <v>7</v>
      </c>
      <c r="P35" s="26" t="n">
        <v>2</v>
      </c>
      <c r="Q35" s="28" t="s">
        <v>242</v>
      </c>
      <c r="R35" s="26" t="n">
        <v>127</v>
      </c>
      <c r="S35" s="27" t="s">
        <v>244</v>
      </c>
    </row>
    <row r="36" customFormat="false" ht="18.95" hidden="false" customHeight="true" outlineLevel="0" collapsed="false">
      <c r="B36" s="26" t="n">
        <v>35</v>
      </c>
      <c r="C36" s="27" t="s">
        <v>185</v>
      </c>
      <c r="D36" s="27" t="s">
        <v>245</v>
      </c>
      <c r="E36" s="28" t="s">
        <v>187</v>
      </c>
      <c r="F36" s="27" t="s">
        <v>246</v>
      </c>
      <c r="G36" s="27" t="s">
        <v>68</v>
      </c>
      <c r="H36" s="28" t="s">
        <v>189</v>
      </c>
      <c r="I36" s="29" t="n">
        <v>110</v>
      </c>
      <c r="J36" s="29" t="n">
        <v>3</v>
      </c>
      <c r="K36" s="29" t="n">
        <v>51</v>
      </c>
      <c r="L36" s="29" t="n">
        <v>2</v>
      </c>
      <c r="M36" s="27" t="s">
        <v>190</v>
      </c>
      <c r="N36" s="26" t="n">
        <v>1</v>
      </c>
      <c r="O36" s="26" t="n">
        <v>1</v>
      </c>
      <c r="P36" s="26" t="n">
        <v>2</v>
      </c>
      <c r="Q36" s="28" t="s">
        <v>236</v>
      </c>
      <c r="R36" s="26" t="n">
        <v>121</v>
      </c>
      <c r="S36" s="27" t="s">
        <v>247</v>
      </c>
    </row>
    <row r="37" customFormat="false" ht="18.95" hidden="false" customHeight="true" outlineLevel="0" collapsed="false">
      <c r="B37" s="26" t="n">
        <v>36</v>
      </c>
      <c r="C37" s="27" t="s">
        <v>185</v>
      </c>
      <c r="D37" s="27" t="s">
        <v>245</v>
      </c>
      <c r="E37" s="28" t="s">
        <v>187</v>
      </c>
      <c r="F37" s="27" t="s">
        <v>246</v>
      </c>
      <c r="G37" s="27" t="s">
        <v>68</v>
      </c>
      <c r="H37" s="28" t="s">
        <v>189</v>
      </c>
      <c r="I37" s="29" t="n">
        <v>110</v>
      </c>
      <c r="J37" s="29" t="n">
        <v>3</v>
      </c>
      <c r="K37" s="29" t="n">
        <v>51</v>
      </c>
      <c r="L37" s="29" t="n">
        <v>2</v>
      </c>
      <c r="M37" s="27" t="s">
        <v>192</v>
      </c>
      <c r="N37" s="26" t="n">
        <v>1</v>
      </c>
      <c r="O37" s="26" t="n">
        <v>3</v>
      </c>
      <c r="P37" s="26" t="n">
        <v>2</v>
      </c>
      <c r="Q37" s="28" t="s">
        <v>203</v>
      </c>
      <c r="R37" s="26" t="n">
        <v>121</v>
      </c>
      <c r="S37" s="27" t="s">
        <v>247</v>
      </c>
    </row>
    <row r="38" customFormat="false" ht="18.95" hidden="false" customHeight="true" outlineLevel="0" collapsed="false">
      <c r="B38" s="26" t="n">
        <v>37</v>
      </c>
      <c r="C38" s="27" t="s">
        <v>185</v>
      </c>
      <c r="D38" s="27" t="s">
        <v>248</v>
      </c>
      <c r="E38" s="28" t="s">
        <v>187</v>
      </c>
      <c r="F38" s="27" t="s">
        <v>246</v>
      </c>
      <c r="G38" s="27" t="s">
        <v>72</v>
      </c>
      <c r="H38" s="28" t="s">
        <v>189</v>
      </c>
      <c r="I38" s="29" t="n">
        <v>80</v>
      </c>
      <c r="J38" s="29" t="n">
        <v>2</v>
      </c>
      <c r="K38" s="29" t="n">
        <v>51</v>
      </c>
      <c r="L38" s="29" t="n">
        <v>2</v>
      </c>
      <c r="M38" s="27" t="s">
        <v>190</v>
      </c>
      <c r="N38" s="26" t="n">
        <v>2</v>
      </c>
      <c r="O38" s="26" t="n">
        <v>5</v>
      </c>
      <c r="P38" s="26" t="n">
        <v>2</v>
      </c>
      <c r="Q38" s="28" t="s">
        <v>249</v>
      </c>
      <c r="R38" s="26" t="n">
        <v>78</v>
      </c>
      <c r="S38" s="27" t="s">
        <v>250</v>
      </c>
    </row>
    <row r="39" customFormat="false" ht="18.95" hidden="false" customHeight="true" outlineLevel="0" collapsed="false">
      <c r="B39" s="26" t="n">
        <v>38</v>
      </c>
      <c r="C39" s="27" t="s">
        <v>185</v>
      </c>
      <c r="D39" s="27" t="s">
        <v>248</v>
      </c>
      <c r="E39" s="28" t="s">
        <v>187</v>
      </c>
      <c r="F39" s="27" t="s">
        <v>246</v>
      </c>
      <c r="G39" s="27" t="s">
        <v>72</v>
      </c>
      <c r="H39" s="28" t="s">
        <v>189</v>
      </c>
      <c r="I39" s="29" t="n">
        <v>80</v>
      </c>
      <c r="J39" s="29" t="n">
        <v>2</v>
      </c>
      <c r="K39" s="29" t="n">
        <v>51</v>
      </c>
      <c r="L39" s="29" t="n">
        <v>2</v>
      </c>
      <c r="M39" s="27" t="s">
        <v>192</v>
      </c>
      <c r="N39" s="26" t="n">
        <v>3</v>
      </c>
      <c r="O39" s="26" t="n">
        <v>5</v>
      </c>
      <c r="P39" s="26" t="n">
        <v>2</v>
      </c>
      <c r="Q39" s="28" t="s">
        <v>203</v>
      </c>
      <c r="R39" s="26" t="n">
        <v>78</v>
      </c>
      <c r="S39" s="27" t="s">
        <v>250</v>
      </c>
    </row>
    <row r="40" customFormat="false" ht="18.95" hidden="false" customHeight="true" outlineLevel="0" collapsed="false">
      <c r="B40" s="26" t="n">
        <v>39</v>
      </c>
      <c r="C40" s="27" t="s">
        <v>185</v>
      </c>
      <c r="D40" s="27" t="s">
        <v>251</v>
      </c>
      <c r="E40" s="28" t="s">
        <v>187</v>
      </c>
      <c r="F40" s="27" t="s">
        <v>246</v>
      </c>
      <c r="G40" s="27" t="s">
        <v>74</v>
      </c>
      <c r="H40" s="28" t="s">
        <v>189</v>
      </c>
      <c r="I40" s="29" t="n">
        <v>80</v>
      </c>
      <c r="J40" s="29" t="n">
        <v>0</v>
      </c>
      <c r="K40" s="29" t="n">
        <v>51</v>
      </c>
      <c r="L40" s="29" t="n">
        <v>2</v>
      </c>
      <c r="M40" s="27" t="s">
        <v>190</v>
      </c>
      <c r="N40" s="26" t="n">
        <v>2</v>
      </c>
      <c r="O40" s="26" t="n">
        <v>7</v>
      </c>
      <c r="P40" s="26" t="n">
        <v>2</v>
      </c>
      <c r="Q40" s="28" t="s">
        <v>249</v>
      </c>
      <c r="R40" s="26" t="n">
        <v>80</v>
      </c>
      <c r="S40" s="27" t="s">
        <v>252</v>
      </c>
    </row>
    <row r="41" customFormat="false" ht="18.95" hidden="false" customHeight="true" outlineLevel="0" collapsed="false">
      <c r="B41" s="26" t="n">
        <v>40</v>
      </c>
      <c r="C41" s="27" t="s">
        <v>185</v>
      </c>
      <c r="D41" s="27" t="s">
        <v>251</v>
      </c>
      <c r="E41" s="28" t="s">
        <v>187</v>
      </c>
      <c r="F41" s="27" t="s">
        <v>246</v>
      </c>
      <c r="G41" s="27" t="s">
        <v>74</v>
      </c>
      <c r="H41" s="28" t="s">
        <v>189</v>
      </c>
      <c r="I41" s="29" t="n">
        <v>80</v>
      </c>
      <c r="J41" s="29" t="n">
        <v>0</v>
      </c>
      <c r="K41" s="29" t="n">
        <v>51</v>
      </c>
      <c r="L41" s="29" t="n">
        <v>2</v>
      </c>
      <c r="M41" s="27" t="s">
        <v>192</v>
      </c>
      <c r="N41" s="26" t="n">
        <v>3</v>
      </c>
      <c r="O41" s="26" t="n">
        <v>7</v>
      </c>
      <c r="P41" s="26" t="n">
        <v>2</v>
      </c>
      <c r="Q41" s="28" t="s">
        <v>203</v>
      </c>
      <c r="R41" s="26" t="n">
        <v>80</v>
      </c>
      <c r="S41" s="27" t="s">
        <v>252</v>
      </c>
    </row>
    <row r="42" customFormat="false" ht="18.95" hidden="false" customHeight="true" outlineLevel="0" collapsed="false">
      <c r="B42" s="26" t="n">
        <v>41</v>
      </c>
      <c r="C42" s="27" t="s">
        <v>253</v>
      </c>
      <c r="D42" s="27" t="s">
        <v>186</v>
      </c>
      <c r="E42" s="28" t="s">
        <v>254</v>
      </c>
      <c r="F42" s="27" t="s">
        <v>255</v>
      </c>
      <c r="G42" s="27" t="s">
        <v>34</v>
      </c>
      <c r="H42" s="28" t="s">
        <v>189</v>
      </c>
      <c r="I42" s="29" t="n">
        <v>100</v>
      </c>
      <c r="J42" s="29" t="n">
        <v>1</v>
      </c>
      <c r="K42" s="29" t="n">
        <v>51</v>
      </c>
      <c r="L42" s="29" t="n">
        <v>2</v>
      </c>
      <c r="M42" s="27" t="s">
        <v>192</v>
      </c>
      <c r="N42" s="26" t="n">
        <v>1</v>
      </c>
      <c r="O42" s="26" t="n">
        <v>5</v>
      </c>
      <c r="P42" s="26" t="n">
        <v>2</v>
      </c>
      <c r="Q42" s="28" t="s">
        <v>256</v>
      </c>
      <c r="R42" s="26" t="n">
        <v>103</v>
      </c>
      <c r="S42" s="27"/>
    </row>
    <row r="43" customFormat="false" ht="18.95" hidden="false" customHeight="true" outlineLevel="0" collapsed="false">
      <c r="B43" s="26" t="n">
        <v>42</v>
      </c>
      <c r="C43" s="27" t="s">
        <v>253</v>
      </c>
      <c r="D43" s="27" t="s">
        <v>186</v>
      </c>
      <c r="E43" s="28" t="s">
        <v>254</v>
      </c>
      <c r="F43" s="27" t="s">
        <v>255</v>
      </c>
      <c r="G43" s="27" t="s">
        <v>34</v>
      </c>
      <c r="H43" s="28" t="s">
        <v>189</v>
      </c>
      <c r="I43" s="29" t="n">
        <v>100</v>
      </c>
      <c r="J43" s="29" t="n">
        <v>1</v>
      </c>
      <c r="K43" s="29" t="n">
        <v>51</v>
      </c>
      <c r="L43" s="29" t="n">
        <v>2</v>
      </c>
      <c r="M43" s="27" t="s">
        <v>190</v>
      </c>
      <c r="N43" s="26" t="n">
        <v>1</v>
      </c>
      <c r="O43" s="26" t="n">
        <v>7</v>
      </c>
      <c r="P43" s="26" t="n">
        <v>2</v>
      </c>
      <c r="Q43" s="28" t="s">
        <v>257</v>
      </c>
      <c r="R43" s="26" t="n">
        <v>103</v>
      </c>
      <c r="S43" s="27"/>
    </row>
    <row r="44" customFormat="false" ht="18.95" hidden="false" customHeight="true" outlineLevel="0" collapsed="false">
      <c r="B44" s="26" t="n">
        <v>43</v>
      </c>
      <c r="C44" s="27" t="s">
        <v>253</v>
      </c>
      <c r="D44" s="27" t="s">
        <v>194</v>
      </c>
      <c r="E44" s="28" t="s">
        <v>254</v>
      </c>
      <c r="F44" s="27" t="s">
        <v>188</v>
      </c>
      <c r="G44" s="27" t="s">
        <v>131</v>
      </c>
      <c r="H44" s="28" t="s">
        <v>189</v>
      </c>
      <c r="I44" s="29" t="n">
        <v>90</v>
      </c>
      <c r="J44" s="29" t="n">
        <v>0</v>
      </c>
      <c r="K44" s="29" t="n">
        <v>51</v>
      </c>
      <c r="L44" s="29" t="n">
        <v>2</v>
      </c>
      <c r="M44" s="27" t="s">
        <v>190</v>
      </c>
      <c r="N44" s="26" t="n">
        <v>1</v>
      </c>
      <c r="O44" s="26" t="n">
        <v>1</v>
      </c>
      <c r="P44" s="26" t="n">
        <v>2</v>
      </c>
      <c r="Q44" s="28" t="s">
        <v>258</v>
      </c>
      <c r="R44" s="26" t="n">
        <v>92</v>
      </c>
      <c r="S44" s="27" t="s">
        <v>259</v>
      </c>
    </row>
    <row r="45" customFormat="false" ht="18.95" hidden="false" customHeight="true" outlineLevel="0" collapsed="false">
      <c r="B45" s="26" t="n">
        <v>44</v>
      </c>
      <c r="C45" s="27" t="s">
        <v>253</v>
      </c>
      <c r="D45" s="27" t="s">
        <v>194</v>
      </c>
      <c r="E45" s="28" t="s">
        <v>254</v>
      </c>
      <c r="F45" s="27" t="s">
        <v>188</v>
      </c>
      <c r="G45" s="27" t="s">
        <v>131</v>
      </c>
      <c r="H45" s="28" t="s">
        <v>189</v>
      </c>
      <c r="I45" s="29" t="n">
        <v>90</v>
      </c>
      <c r="J45" s="29" t="n">
        <v>0</v>
      </c>
      <c r="K45" s="29" t="n">
        <v>51</v>
      </c>
      <c r="L45" s="29" t="n">
        <v>2</v>
      </c>
      <c r="M45" s="27" t="s">
        <v>192</v>
      </c>
      <c r="N45" s="26" t="n">
        <v>2</v>
      </c>
      <c r="O45" s="26" t="n">
        <v>1</v>
      </c>
      <c r="P45" s="26" t="n">
        <v>2</v>
      </c>
      <c r="Q45" s="28" t="s">
        <v>198</v>
      </c>
      <c r="R45" s="26" t="n">
        <v>92</v>
      </c>
      <c r="S45" s="27" t="s">
        <v>259</v>
      </c>
    </row>
    <row r="46" customFormat="false" ht="18.95" hidden="false" customHeight="true" outlineLevel="0" collapsed="false">
      <c r="B46" s="26" t="n">
        <v>45</v>
      </c>
      <c r="C46" s="27" t="s">
        <v>253</v>
      </c>
      <c r="D46" s="27" t="s">
        <v>199</v>
      </c>
      <c r="E46" s="28" t="s">
        <v>254</v>
      </c>
      <c r="F46" s="27" t="s">
        <v>188</v>
      </c>
      <c r="G46" s="27" t="s">
        <v>132</v>
      </c>
      <c r="H46" s="28" t="s">
        <v>189</v>
      </c>
      <c r="I46" s="29" t="n">
        <v>80</v>
      </c>
      <c r="J46" s="29" t="n">
        <v>0</v>
      </c>
      <c r="K46" s="29" t="n">
        <v>51</v>
      </c>
      <c r="L46" s="29" t="n">
        <v>2</v>
      </c>
      <c r="M46" s="27" t="s">
        <v>190</v>
      </c>
      <c r="N46" s="26" t="n">
        <v>1</v>
      </c>
      <c r="O46" s="26" t="n">
        <v>3</v>
      </c>
      <c r="P46" s="26" t="n">
        <v>2</v>
      </c>
      <c r="Q46" s="28" t="s">
        <v>258</v>
      </c>
      <c r="R46" s="26" t="n">
        <v>78</v>
      </c>
      <c r="S46" s="27" t="s">
        <v>260</v>
      </c>
    </row>
    <row r="47" customFormat="false" ht="18.95" hidden="false" customHeight="true" outlineLevel="0" collapsed="false">
      <c r="B47" s="26" t="n">
        <v>46</v>
      </c>
      <c r="C47" s="27" t="s">
        <v>253</v>
      </c>
      <c r="D47" s="27" t="s">
        <v>199</v>
      </c>
      <c r="E47" s="28" t="s">
        <v>254</v>
      </c>
      <c r="F47" s="27" t="s">
        <v>188</v>
      </c>
      <c r="G47" s="27" t="s">
        <v>132</v>
      </c>
      <c r="H47" s="28" t="s">
        <v>189</v>
      </c>
      <c r="I47" s="29" t="n">
        <v>80</v>
      </c>
      <c r="J47" s="29" t="n">
        <v>0</v>
      </c>
      <c r="K47" s="29" t="n">
        <v>51</v>
      </c>
      <c r="L47" s="29" t="n">
        <v>2</v>
      </c>
      <c r="M47" s="27" t="s">
        <v>192</v>
      </c>
      <c r="N47" s="26" t="n">
        <v>2</v>
      </c>
      <c r="O47" s="26" t="n">
        <v>3</v>
      </c>
      <c r="P47" s="26" t="n">
        <v>2</v>
      </c>
      <c r="Q47" s="28" t="s">
        <v>198</v>
      </c>
      <c r="R47" s="26" t="n">
        <v>78</v>
      </c>
      <c r="S47" s="27" t="s">
        <v>260</v>
      </c>
    </row>
    <row r="48" customFormat="false" ht="18.95" hidden="false" customHeight="true" outlineLevel="0" collapsed="false">
      <c r="B48" s="26" t="n">
        <v>47</v>
      </c>
      <c r="C48" s="27" t="s">
        <v>253</v>
      </c>
      <c r="D48" s="27" t="s">
        <v>201</v>
      </c>
      <c r="E48" s="28" t="s">
        <v>254</v>
      </c>
      <c r="F48" s="27" t="s">
        <v>261</v>
      </c>
      <c r="G48" s="27" t="s">
        <v>162</v>
      </c>
      <c r="H48" s="28" t="s">
        <v>189</v>
      </c>
      <c r="I48" s="29" t="n">
        <v>100</v>
      </c>
      <c r="J48" s="29" t="n">
        <v>1</v>
      </c>
      <c r="K48" s="29" t="n">
        <v>51</v>
      </c>
      <c r="L48" s="29" t="n">
        <v>2</v>
      </c>
      <c r="M48" s="27" t="s">
        <v>190</v>
      </c>
      <c r="N48" s="26" t="n">
        <v>1</v>
      </c>
      <c r="O48" s="26" t="n">
        <v>5</v>
      </c>
      <c r="P48" s="26" t="n">
        <v>2</v>
      </c>
      <c r="Q48" s="28" t="s">
        <v>262</v>
      </c>
      <c r="R48" s="26" t="n">
        <v>96</v>
      </c>
      <c r="S48" s="27" t="s">
        <v>263</v>
      </c>
    </row>
    <row r="49" customFormat="false" ht="18.95" hidden="false" customHeight="true" outlineLevel="0" collapsed="false">
      <c r="B49" s="26" t="n">
        <v>48</v>
      </c>
      <c r="C49" s="27" t="s">
        <v>253</v>
      </c>
      <c r="D49" s="27" t="s">
        <v>201</v>
      </c>
      <c r="E49" s="28" t="s">
        <v>254</v>
      </c>
      <c r="F49" s="27" t="s">
        <v>261</v>
      </c>
      <c r="G49" s="27" t="s">
        <v>162</v>
      </c>
      <c r="H49" s="28" t="s">
        <v>189</v>
      </c>
      <c r="I49" s="29" t="n">
        <v>100</v>
      </c>
      <c r="J49" s="29" t="n">
        <v>1</v>
      </c>
      <c r="K49" s="29" t="n">
        <v>51</v>
      </c>
      <c r="L49" s="29" t="n">
        <v>2</v>
      </c>
      <c r="M49" s="27" t="s">
        <v>192</v>
      </c>
      <c r="N49" s="26" t="n">
        <v>2</v>
      </c>
      <c r="O49" s="26" t="n">
        <v>5</v>
      </c>
      <c r="P49" s="26" t="n">
        <v>2</v>
      </c>
      <c r="Q49" s="28" t="s">
        <v>198</v>
      </c>
      <c r="R49" s="26" t="n">
        <v>96</v>
      </c>
      <c r="S49" s="27" t="s">
        <v>263</v>
      </c>
    </row>
    <row r="50" customFormat="false" ht="18.95" hidden="false" customHeight="true" outlineLevel="0" collapsed="false">
      <c r="B50" s="26" t="n">
        <v>49</v>
      </c>
      <c r="C50" s="27" t="s">
        <v>253</v>
      </c>
      <c r="D50" s="27" t="s">
        <v>206</v>
      </c>
      <c r="E50" s="28" t="s">
        <v>254</v>
      </c>
      <c r="F50" s="27" t="s">
        <v>261</v>
      </c>
      <c r="G50" s="27" t="s">
        <v>163</v>
      </c>
      <c r="H50" s="28" t="s">
        <v>189</v>
      </c>
      <c r="I50" s="29" t="n">
        <v>105</v>
      </c>
      <c r="J50" s="29" t="n">
        <v>0</v>
      </c>
      <c r="K50" s="29" t="n">
        <v>51</v>
      </c>
      <c r="L50" s="29" t="n">
        <v>2</v>
      </c>
      <c r="M50" s="27" t="s">
        <v>190</v>
      </c>
      <c r="N50" s="26" t="n">
        <v>1</v>
      </c>
      <c r="O50" s="26" t="n">
        <v>7</v>
      </c>
      <c r="P50" s="26" t="n">
        <v>2</v>
      </c>
      <c r="Q50" s="28" t="s">
        <v>262</v>
      </c>
      <c r="R50" s="26" t="n">
        <v>106</v>
      </c>
      <c r="S50" s="27" t="s">
        <v>264</v>
      </c>
    </row>
    <row r="51" customFormat="false" ht="18.95" hidden="false" customHeight="true" outlineLevel="0" collapsed="false">
      <c r="B51" s="26" t="n">
        <v>50</v>
      </c>
      <c r="C51" s="27" t="s">
        <v>253</v>
      </c>
      <c r="D51" s="27" t="s">
        <v>206</v>
      </c>
      <c r="E51" s="28" t="s">
        <v>254</v>
      </c>
      <c r="F51" s="27" t="s">
        <v>261</v>
      </c>
      <c r="G51" s="27" t="s">
        <v>163</v>
      </c>
      <c r="H51" s="28" t="s">
        <v>189</v>
      </c>
      <c r="I51" s="29" t="n">
        <v>105</v>
      </c>
      <c r="J51" s="29" t="n">
        <v>0</v>
      </c>
      <c r="K51" s="29" t="n">
        <v>51</v>
      </c>
      <c r="L51" s="29" t="n">
        <v>2</v>
      </c>
      <c r="M51" s="27" t="s">
        <v>192</v>
      </c>
      <c r="N51" s="26" t="n">
        <v>2</v>
      </c>
      <c r="O51" s="26" t="n">
        <v>7</v>
      </c>
      <c r="P51" s="26" t="n">
        <v>2</v>
      </c>
      <c r="Q51" s="28" t="s">
        <v>198</v>
      </c>
      <c r="R51" s="26" t="n">
        <v>106</v>
      </c>
      <c r="S51" s="27" t="s">
        <v>264</v>
      </c>
    </row>
    <row r="52" customFormat="false" ht="18.95" hidden="false" customHeight="true" outlineLevel="0" collapsed="false">
      <c r="B52" s="26" t="n">
        <v>51</v>
      </c>
      <c r="C52" s="27" t="s">
        <v>253</v>
      </c>
      <c r="D52" s="27" t="s">
        <v>209</v>
      </c>
      <c r="E52" s="28" t="s">
        <v>254</v>
      </c>
      <c r="F52" s="27" t="s">
        <v>265</v>
      </c>
      <c r="G52" s="27" t="s">
        <v>40</v>
      </c>
      <c r="H52" s="28" t="s">
        <v>189</v>
      </c>
      <c r="I52" s="29" t="n">
        <v>105</v>
      </c>
      <c r="J52" s="29" t="n">
        <v>1</v>
      </c>
      <c r="K52" s="29" t="n">
        <v>51</v>
      </c>
      <c r="L52" s="29" t="n">
        <v>2</v>
      </c>
      <c r="M52" s="27" t="s">
        <v>192</v>
      </c>
      <c r="N52" s="26" t="n">
        <v>2</v>
      </c>
      <c r="O52" s="26" t="n">
        <v>1</v>
      </c>
      <c r="P52" s="26" t="n">
        <v>2</v>
      </c>
      <c r="Q52" s="28" t="s">
        <v>256</v>
      </c>
      <c r="R52" s="26" t="n">
        <v>100</v>
      </c>
      <c r="S52" s="27" t="s">
        <v>266</v>
      </c>
    </row>
    <row r="53" customFormat="false" ht="18.95" hidden="false" customHeight="true" outlineLevel="0" collapsed="false">
      <c r="B53" s="26" t="n">
        <v>52</v>
      </c>
      <c r="C53" s="27" t="s">
        <v>253</v>
      </c>
      <c r="D53" s="27" t="s">
        <v>209</v>
      </c>
      <c r="E53" s="28" t="s">
        <v>254</v>
      </c>
      <c r="F53" s="27" t="s">
        <v>265</v>
      </c>
      <c r="G53" s="27" t="s">
        <v>40</v>
      </c>
      <c r="H53" s="28" t="s">
        <v>189</v>
      </c>
      <c r="I53" s="29" t="n">
        <v>105</v>
      </c>
      <c r="J53" s="29" t="n">
        <v>1</v>
      </c>
      <c r="K53" s="29" t="n">
        <v>51</v>
      </c>
      <c r="L53" s="29" t="n">
        <v>2</v>
      </c>
      <c r="M53" s="27" t="s">
        <v>190</v>
      </c>
      <c r="N53" s="26" t="n">
        <v>2</v>
      </c>
      <c r="O53" s="26" t="n">
        <v>3</v>
      </c>
      <c r="P53" s="26" t="n">
        <v>2</v>
      </c>
      <c r="Q53" s="28" t="s">
        <v>191</v>
      </c>
      <c r="R53" s="26" t="n">
        <v>100</v>
      </c>
      <c r="S53" s="27" t="s">
        <v>266</v>
      </c>
    </row>
    <row r="54" customFormat="false" ht="18.95" hidden="false" customHeight="true" outlineLevel="0" collapsed="false">
      <c r="B54" s="26" t="n">
        <v>53</v>
      </c>
      <c r="C54" s="27" t="s">
        <v>253</v>
      </c>
      <c r="D54" s="27" t="s">
        <v>214</v>
      </c>
      <c r="E54" s="28" t="s">
        <v>254</v>
      </c>
      <c r="F54" s="27" t="s">
        <v>267</v>
      </c>
      <c r="G54" s="27" t="s">
        <v>118</v>
      </c>
      <c r="H54" s="28" t="s">
        <v>189</v>
      </c>
      <c r="I54" s="29" t="n">
        <v>100</v>
      </c>
      <c r="J54" s="29" t="n">
        <v>0</v>
      </c>
      <c r="K54" s="29" t="n">
        <v>51</v>
      </c>
      <c r="L54" s="29" t="n">
        <v>2</v>
      </c>
      <c r="M54" s="27" t="s">
        <v>192</v>
      </c>
      <c r="N54" s="26" t="n">
        <v>3</v>
      </c>
      <c r="O54" s="26" t="n">
        <v>5</v>
      </c>
      <c r="P54" s="26" t="n">
        <v>2</v>
      </c>
      <c r="Q54" s="28" t="s">
        <v>256</v>
      </c>
      <c r="R54" s="26" t="n">
        <v>93</v>
      </c>
      <c r="S54" s="27" t="s">
        <v>268</v>
      </c>
    </row>
    <row r="55" customFormat="false" ht="18.95" hidden="false" customHeight="true" outlineLevel="0" collapsed="false">
      <c r="B55" s="26" t="n">
        <v>54</v>
      </c>
      <c r="C55" s="27" t="s">
        <v>253</v>
      </c>
      <c r="D55" s="27" t="s">
        <v>214</v>
      </c>
      <c r="E55" s="28" t="s">
        <v>254</v>
      </c>
      <c r="F55" s="27" t="s">
        <v>267</v>
      </c>
      <c r="G55" s="27" t="s">
        <v>118</v>
      </c>
      <c r="H55" s="28" t="s">
        <v>189</v>
      </c>
      <c r="I55" s="29" t="n">
        <v>100</v>
      </c>
      <c r="J55" s="29" t="n">
        <v>0</v>
      </c>
      <c r="K55" s="29" t="n">
        <v>51</v>
      </c>
      <c r="L55" s="29" t="n">
        <v>2</v>
      </c>
      <c r="M55" s="27" t="s">
        <v>190</v>
      </c>
      <c r="N55" s="26" t="n">
        <v>3</v>
      </c>
      <c r="O55" s="26" t="n">
        <v>7</v>
      </c>
      <c r="P55" s="26" t="n">
        <v>2</v>
      </c>
      <c r="Q55" s="28" t="s">
        <v>191</v>
      </c>
      <c r="R55" s="26" t="n">
        <v>93</v>
      </c>
      <c r="S55" s="27" t="s">
        <v>268</v>
      </c>
    </row>
    <row r="56" customFormat="false" ht="18.95" hidden="false" customHeight="true" outlineLevel="0" collapsed="false">
      <c r="B56" s="26" t="n">
        <v>55</v>
      </c>
      <c r="C56" s="27" t="s">
        <v>253</v>
      </c>
      <c r="D56" s="27" t="s">
        <v>216</v>
      </c>
      <c r="E56" s="28" t="s">
        <v>254</v>
      </c>
      <c r="F56" s="27" t="s">
        <v>269</v>
      </c>
      <c r="G56" s="27" t="s">
        <v>64</v>
      </c>
      <c r="H56" s="28" t="s">
        <v>189</v>
      </c>
      <c r="I56" s="29" t="n">
        <v>100</v>
      </c>
      <c r="J56" s="29" t="n">
        <v>0</v>
      </c>
      <c r="K56" s="29" t="n">
        <v>51</v>
      </c>
      <c r="L56" s="29" t="n">
        <v>2</v>
      </c>
      <c r="M56" s="27" t="s">
        <v>190</v>
      </c>
      <c r="N56" s="26" t="n">
        <v>3</v>
      </c>
      <c r="O56" s="26" t="n">
        <v>5</v>
      </c>
      <c r="P56" s="26" t="n">
        <v>2</v>
      </c>
      <c r="Q56" s="28" t="s">
        <v>249</v>
      </c>
      <c r="R56" s="26" t="n">
        <v>97</v>
      </c>
      <c r="S56" s="27" t="s">
        <v>270</v>
      </c>
    </row>
    <row r="57" customFormat="false" ht="18.95" hidden="false" customHeight="true" outlineLevel="0" collapsed="false">
      <c r="B57" s="26" t="n">
        <v>56</v>
      </c>
      <c r="C57" s="27" t="s">
        <v>253</v>
      </c>
      <c r="D57" s="27" t="s">
        <v>216</v>
      </c>
      <c r="E57" s="28" t="s">
        <v>254</v>
      </c>
      <c r="F57" s="27" t="s">
        <v>269</v>
      </c>
      <c r="G57" s="27" t="s">
        <v>64</v>
      </c>
      <c r="H57" s="28" t="s">
        <v>189</v>
      </c>
      <c r="I57" s="29" t="n">
        <v>100</v>
      </c>
      <c r="J57" s="29" t="n">
        <v>0</v>
      </c>
      <c r="K57" s="29" t="n">
        <v>51</v>
      </c>
      <c r="L57" s="29" t="n">
        <v>2</v>
      </c>
      <c r="M57" s="27" t="s">
        <v>192</v>
      </c>
      <c r="N57" s="26" t="n">
        <v>4</v>
      </c>
      <c r="O57" s="26" t="n">
        <v>1</v>
      </c>
      <c r="P57" s="26" t="n">
        <v>2</v>
      </c>
      <c r="Q57" s="28" t="s">
        <v>213</v>
      </c>
      <c r="R57" s="26" t="n">
        <v>97</v>
      </c>
      <c r="S57" s="27" t="s">
        <v>270</v>
      </c>
    </row>
    <row r="58" customFormat="false" ht="18.95" hidden="false" customHeight="true" outlineLevel="0" collapsed="false">
      <c r="B58" s="26" t="n">
        <v>57</v>
      </c>
      <c r="C58" s="27" t="s">
        <v>253</v>
      </c>
      <c r="D58" s="27" t="s">
        <v>219</v>
      </c>
      <c r="E58" s="28" t="s">
        <v>254</v>
      </c>
      <c r="F58" s="27" t="s">
        <v>271</v>
      </c>
      <c r="G58" s="27" t="s">
        <v>151</v>
      </c>
      <c r="H58" s="28" t="s">
        <v>189</v>
      </c>
      <c r="I58" s="29" t="n">
        <v>100</v>
      </c>
      <c r="J58" s="29" t="n">
        <v>0</v>
      </c>
      <c r="K58" s="29" t="n">
        <v>51</v>
      </c>
      <c r="L58" s="29" t="n">
        <v>2</v>
      </c>
      <c r="M58" s="27" t="s">
        <v>190</v>
      </c>
      <c r="N58" s="26" t="n">
        <v>3</v>
      </c>
      <c r="O58" s="26" t="n">
        <v>5</v>
      </c>
      <c r="P58" s="26" t="n">
        <v>2</v>
      </c>
      <c r="Q58" s="28" t="s">
        <v>211</v>
      </c>
      <c r="R58" s="26" t="n">
        <v>100</v>
      </c>
      <c r="S58" s="27" t="s">
        <v>272</v>
      </c>
    </row>
    <row r="59" customFormat="false" ht="18.95" hidden="false" customHeight="true" outlineLevel="0" collapsed="false">
      <c r="B59" s="26" t="n">
        <v>58</v>
      </c>
      <c r="C59" s="27" t="s">
        <v>253</v>
      </c>
      <c r="D59" s="27" t="s">
        <v>219</v>
      </c>
      <c r="E59" s="28" t="s">
        <v>254</v>
      </c>
      <c r="F59" s="27" t="s">
        <v>271</v>
      </c>
      <c r="G59" s="27" t="s">
        <v>151</v>
      </c>
      <c r="H59" s="28" t="s">
        <v>189</v>
      </c>
      <c r="I59" s="29" t="n">
        <v>100</v>
      </c>
      <c r="J59" s="29" t="n">
        <v>0</v>
      </c>
      <c r="K59" s="29" t="n">
        <v>51</v>
      </c>
      <c r="L59" s="29" t="n">
        <v>2</v>
      </c>
      <c r="M59" s="27" t="s">
        <v>192</v>
      </c>
      <c r="N59" s="26" t="n">
        <v>4</v>
      </c>
      <c r="O59" s="26" t="n">
        <v>1</v>
      </c>
      <c r="P59" s="26" t="n">
        <v>2</v>
      </c>
      <c r="Q59" s="28" t="s">
        <v>203</v>
      </c>
      <c r="R59" s="26" t="n">
        <v>100</v>
      </c>
      <c r="S59" s="27" t="s">
        <v>272</v>
      </c>
    </row>
    <row r="60" customFormat="false" ht="18.95" hidden="false" customHeight="true" outlineLevel="0" collapsed="false">
      <c r="B60" s="26" t="n">
        <v>59</v>
      </c>
      <c r="C60" s="27" t="s">
        <v>253</v>
      </c>
      <c r="D60" s="27" t="s">
        <v>223</v>
      </c>
      <c r="E60" s="28" t="s">
        <v>254</v>
      </c>
      <c r="F60" s="27" t="s">
        <v>271</v>
      </c>
      <c r="G60" s="27" t="s">
        <v>152</v>
      </c>
      <c r="H60" s="28" t="s">
        <v>189</v>
      </c>
      <c r="I60" s="29" t="n">
        <v>100</v>
      </c>
      <c r="J60" s="29" t="n">
        <v>0</v>
      </c>
      <c r="K60" s="29" t="n">
        <v>51</v>
      </c>
      <c r="L60" s="29" t="n">
        <v>2</v>
      </c>
      <c r="M60" s="27" t="s">
        <v>190</v>
      </c>
      <c r="N60" s="26" t="n">
        <v>3</v>
      </c>
      <c r="O60" s="26" t="n">
        <v>7</v>
      </c>
      <c r="P60" s="26" t="n">
        <v>2</v>
      </c>
      <c r="Q60" s="28" t="s">
        <v>211</v>
      </c>
      <c r="R60" s="26" t="n">
        <v>102</v>
      </c>
      <c r="S60" s="27" t="s">
        <v>273</v>
      </c>
    </row>
    <row r="61" customFormat="false" ht="18.95" hidden="false" customHeight="true" outlineLevel="0" collapsed="false">
      <c r="B61" s="26" t="n">
        <v>60</v>
      </c>
      <c r="C61" s="27" t="s">
        <v>253</v>
      </c>
      <c r="D61" s="27" t="s">
        <v>223</v>
      </c>
      <c r="E61" s="28" t="s">
        <v>254</v>
      </c>
      <c r="F61" s="27" t="s">
        <v>271</v>
      </c>
      <c r="G61" s="27" t="s">
        <v>152</v>
      </c>
      <c r="H61" s="28" t="s">
        <v>189</v>
      </c>
      <c r="I61" s="29" t="n">
        <v>100</v>
      </c>
      <c r="J61" s="29" t="n">
        <v>0</v>
      </c>
      <c r="K61" s="29" t="n">
        <v>51</v>
      </c>
      <c r="L61" s="29" t="n">
        <v>2</v>
      </c>
      <c r="M61" s="27" t="s">
        <v>192</v>
      </c>
      <c r="N61" s="26" t="n">
        <v>4</v>
      </c>
      <c r="O61" s="26" t="n">
        <v>3</v>
      </c>
      <c r="P61" s="26" t="n">
        <v>2</v>
      </c>
      <c r="Q61" s="28" t="s">
        <v>203</v>
      </c>
      <c r="R61" s="26" t="n">
        <v>102</v>
      </c>
      <c r="S61" s="27" t="s">
        <v>273</v>
      </c>
    </row>
    <row r="62" customFormat="false" ht="18.95" hidden="false" customHeight="true" outlineLevel="0" collapsed="false">
      <c r="B62" s="26" t="n">
        <v>61</v>
      </c>
      <c r="C62" s="27" t="s">
        <v>253</v>
      </c>
      <c r="D62" s="27" t="s">
        <v>225</v>
      </c>
      <c r="E62" s="28" t="s">
        <v>254</v>
      </c>
      <c r="F62" s="27" t="s">
        <v>269</v>
      </c>
      <c r="G62" s="27" t="s">
        <v>65</v>
      </c>
      <c r="H62" s="28" t="s">
        <v>189</v>
      </c>
      <c r="I62" s="29" t="n">
        <v>50</v>
      </c>
      <c r="J62" s="29" t="n">
        <v>1</v>
      </c>
      <c r="K62" s="29" t="n">
        <v>51</v>
      </c>
      <c r="L62" s="29" t="n">
        <v>2</v>
      </c>
      <c r="M62" s="27" t="s">
        <v>190</v>
      </c>
      <c r="N62" s="26" t="n">
        <v>3</v>
      </c>
      <c r="O62" s="26" t="n">
        <v>7</v>
      </c>
      <c r="P62" s="26" t="n">
        <v>2</v>
      </c>
      <c r="Q62" s="28" t="s">
        <v>249</v>
      </c>
      <c r="R62" s="26" t="n">
        <v>54</v>
      </c>
      <c r="S62" s="27" t="s">
        <v>274</v>
      </c>
    </row>
    <row r="63" customFormat="false" ht="18.95" hidden="false" customHeight="true" outlineLevel="0" collapsed="false">
      <c r="B63" s="26" t="n">
        <v>62</v>
      </c>
      <c r="C63" s="27" t="s">
        <v>253</v>
      </c>
      <c r="D63" s="27" t="s">
        <v>225</v>
      </c>
      <c r="E63" s="28" t="s">
        <v>254</v>
      </c>
      <c r="F63" s="27" t="s">
        <v>269</v>
      </c>
      <c r="G63" s="27" t="s">
        <v>65</v>
      </c>
      <c r="H63" s="28" t="s">
        <v>189</v>
      </c>
      <c r="I63" s="29" t="n">
        <v>50</v>
      </c>
      <c r="J63" s="29" t="n">
        <v>1</v>
      </c>
      <c r="K63" s="29" t="n">
        <v>51</v>
      </c>
      <c r="L63" s="29" t="n">
        <v>2</v>
      </c>
      <c r="M63" s="27" t="s">
        <v>192</v>
      </c>
      <c r="N63" s="26" t="n">
        <v>4</v>
      </c>
      <c r="O63" s="26" t="n">
        <v>3</v>
      </c>
      <c r="P63" s="26" t="n">
        <v>2</v>
      </c>
      <c r="Q63" s="28" t="s">
        <v>213</v>
      </c>
      <c r="R63" s="26" t="n">
        <v>54</v>
      </c>
      <c r="S63" s="27" t="s">
        <v>274</v>
      </c>
    </row>
    <row r="64" customFormat="false" ht="18.95" hidden="false" customHeight="true" outlineLevel="0" collapsed="false">
      <c r="B64" s="26" t="n">
        <v>63</v>
      </c>
      <c r="C64" s="27" t="s">
        <v>275</v>
      </c>
      <c r="D64" s="27" t="s">
        <v>186</v>
      </c>
      <c r="E64" s="28" t="s">
        <v>276</v>
      </c>
      <c r="F64" s="27" t="s">
        <v>277</v>
      </c>
      <c r="G64" s="27" t="s">
        <v>143</v>
      </c>
      <c r="H64" s="28" t="s">
        <v>189</v>
      </c>
      <c r="I64" s="29" t="n">
        <v>120</v>
      </c>
      <c r="J64" s="29" t="n">
        <v>0</v>
      </c>
      <c r="K64" s="29" t="n">
        <v>51</v>
      </c>
      <c r="L64" s="29" t="n">
        <v>2</v>
      </c>
      <c r="M64" s="27" t="s">
        <v>192</v>
      </c>
      <c r="N64" s="26" t="n">
        <v>1</v>
      </c>
      <c r="O64" s="26" t="n">
        <v>1</v>
      </c>
      <c r="P64" s="26" t="n">
        <v>2</v>
      </c>
      <c r="Q64" s="28" t="s">
        <v>256</v>
      </c>
      <c r="R64" s="26" t="n">
        <v>119</v>
      </c>
      <c r="S64" s="27"/>
    </row>
    <row r="65" customFormat="false" ht="18.95" hidden="false" customHeight="true" outlineLevel="0" collapsed="false">
      <c r="B65" s="26" t="n">
        <v>64</v>
      </c>
      <c r="C65" s="27" t="s">
        <v>275</v>
      </c>
      <c r="D65" s="27" t="s">
        <v>186</v>
      </c>
      <c r="E65" s="28" t="s">
        <v>276</v>
      </c>
      <c r="F65" s="27" t="s">
        <v>277</v>
      </c>
      <c r="G65" s="27" t="s">
        <v>143</v>
      </c>
      <c r="H65" s="28" t="s">
        <v>189</v>
      </c>
      <c r="I65" s="29" t="n">
        <v>120</v>
      </c>
      <c r="J65" s="29" t="n">
        <v>0</v>
      </c>
      <c r="K65" s="29" t="n">
        <v>51</v>
      </c>
      <c r="L65" s="29" t="n">
        <v>2</v>
      </c>
      <c r="M65" s="27" t="s">
        <v>190</v>
      </c>
      <c r="N65" s="26" t="n">
        <v>2</v>
      </c>
      <c r="O65" s="26" t="n">
        <v>5</v>
      </c>
      <c r="P65" s="26" t="n">
        <v>2</v>
      </c>
      <c r="Q65" s="28" t="s">
        <v>278</v>
      </c>
      <c r="R65" s="26" t="n">
        <v>119</v>
      </c>
      <c r="S65" s="27"/>
    </row>
    <row r="66" customFormat="false" ht="18.95" hidden="false" customHeight="true" outlineLevel="0" collapsed="false">
      <c r="B66" s="26" t="n">
        <v>65</v>
      </c>
      <c r="C66" s="27" t="s">
        <v>275</v>
      </c>
      <c r="D66" s="27" t="s">
        <v>194</v>
      </c>
      <c r="E66" s="28" t="s">
        <v>276</v>
      </c>
      <c r="F66" s="27" t="s">
        <v>277</v>
      </c>
      <c r="G66" s="27" t="s">
        <v>144</v>
      </c>
      <c r="H66" s="28" t="s">
        <v>189</v>
      </c>
      <c r="I66" s="29" t="n">
        <v>120</v>
      </c>
      <c r="J66" s="29" t="n">
        <v>0</v>
      </c>
      <c r="K66" s="29" t="n">
        <v>51</v>
      </c>
      <c r="L66" s="29" t="n">
        <v>2</v>
      </c>
      <c r="M66" s="27" t="s">
        <v>192</v>
      </c>
      <c r="N66" s="26" t="n">
        <v>1</v>
      </c>
      <c r="O66" s="26" t="n">
        <v>3</v>
      </c>
      <c r="P66" s="26" t="n">
        <v>2</v>
      </c>
      <c r="Q66" s="28" t="s">
        <v>256</v>
      </c>
      <c r="R66" s="26" t="n">
        <v>120</v>
      </c>
      <c r="S66" s="27" t="s">
        <v>279</v>
      </c>
    </row>
    <row r="67" customFormat="false" ht="18.95" hidden="false" customHeight="true" outlineLevel="0" collapsed="false">
      <c r="B67" s="26" t="n">
        <v>66</v>
      </c>
      <c r="C67" s="27" t="s">
        <v>275</v>
      </c>
      <c r="D67" s="27" t="s">
        <v>194</v>
      </c>
      <c r="E67" s="28" t="s">
        <v>276</v>
      </c>
      <c r="F67" s="27" t="s">
        <v>277</v>
      </c>
      <c r="G67" s="27" t="s">
        <v>144</v>
      </c>
      <c r="H67" s="28" t="s">
        <v>189</v>
      </c>
      <c r="I67" s="29" t="n">
        <v>120</v>
      </c>
      <c r="J67" s="29" t="n">
        <v>0</v>
      </c>
      <c r="K67" s="29" t="n">
        <v>51</v>
      </c>
      <c r="L67" s="29" t="n">
        <v>2</v>
      </c>
      <c r="M67" s="27" t="s">
        <v>190</v>
      </c>
      <c r="N67" s="26" t="n">
        <v>2</v>
      </c>
      <c r="O67" s="26" t="n">
        <v>7</v>
      </c>
      <c r="P67" s="26" t="n">
        <v>2</v>
      </c>
      <c r="Q67" s="28" t="s">
        <v>278</v>
      </c>
      <c r="R67" s="26" t="n">
        <v>120</v>
      </c>
      <c r="S67" s="27" t="s">
        <v>279</v>
      </c>
    </row>
    <row r="68" customFormat="false" ht="18.95" hidden="false" customHeight="true" outlineLevel="0" collapsed="false">
      <c r="B68" s="26" t="n">
        <v>67</v>
      </c>
      <c r="C68" s="27" t="s">
        <v>275</v>
      </c>
      <c r="D68" s="27" t="s">
        <v>199</v>
      </c>
      <c r="E68" s="28" t="s">
        <v>276</v>
      </c>
      <c r="F68" s="27" t="s">
        <v>280</v>
      </c>
      <c r="G68" s="27" t="s">
        <v>153</v>
      </c>
      <c r="H68" s="28" t="s">
        <v>189</v>
      </c>
      <c r="I68" s="29" t="n">
        <v>110</v>
      </c>
      <c r="J68" s="29" t="n">
        <v>0</v>
      </c>
      <c r="K68" s="29" t="n">
        <v>51</v>
      </c>
      <c r="L68" s="29" t="n">
        <v>2</v>
      </c>
      <c r="M68" s="27" t="s">
        <v>192</v>
      </c>
      <c r="N68" s="26" t="n">
        <v>2</v>
      </c>
      <c r="O68" s="26" t="n">
        <v>5</v>
      </c>
      <c r="P68" s="26" t="n">
        <v>2</v>
      </c>
      <c r="Q68" s="28" t="s">
        <v>256</v>
      </c>
      <c r="R68" s="26" t="n">
        <v>107</v>
      </c>
      <c r="S68" s="27" t="s">
        <v>281</v>
      </c>
    </row>
    <row r="69" customFormat="false" ht="18.95" hidden="false" customHeight="true" outlineLevel="0" collapsed="false">
      <c r="B69" s="26" t="n">
        <v>68</v>
      </c>
      <c r="C69" s="27" t="s">
        <v>275</v>
      </c>
      <c r="D69" s="27" t="s">
        <v>199</v>
      </c>
      <c r="E69" s="28" t="s">
        <v>276</v>
      </c>
      <c r="F69" s="27" t="s">
        <v>280</v>
      </c>
      <c r="G69" s="27" t="s">
        <v>153</v>
      </c>
      <c r="H69" s="28" t="s">
        <v>189</v>
      </c>
      <c r="I69" s="29" t="n">
        <v>110</v>
      </c>
      <c r="J69" s="29" t="n">
        <v>0</v>
      </c>
      <c r="K69" s="29" t="n">
        <v>51</v>
      </c>
      <c r="L69" s="29" t="n">
        <v>2</v>
      </c>
      <c r="M69" s="27" t="s">
        <v>190</v>
      </c>
      <c r="N69" s="26" t="n">
        <v>3</v>
      </c>
      <c r="O69" s="26" t="n">
        <v>5</v>
      </c>
      <c r="P69" s="26" t="n">
        <v>2</v>
      </c>
      <c r="Q69" s="28" t="s">
        <v>278</v>
      </c>
      <c r="R69" s="26" t="n">
        <v>107</v>
      </c>
      <c r="S69" s="27" t="s">
        <v>281</v>
      </c>
    </row>
    <row r="70" customFormat="false" ht="18.95" hidden="false" customHeight="true" outlineLevel="0" collapsed="false">
      <c r="B70" s="26" t="n">
        <v>69</v>
      </c>
      <c r="C70" s="27" t="s">
        <v>275</v>
      </c>
      <c r="D70" s="27" t="s">
        <v>201</v>
      </c>
      <c r="E70" s="28" t="s">
        <v>276</v>
      </c>
      <c r="F70" s="27" t="s">
        <v>280</v>
      </c>
      <c r="G70" s="27" t="s">
        <v>154</v>
      </c>
      <c r="H70" s="28" t="s">
        <v>189</v>
      </c>
      <c r="I70" s="29" t="n">
        <v>120</v>
      </c>
      <c r="J70" s="29" t="n">
        <v>0</v>
      </c>
      <c r="K70" s="29" t="n">
        <v>51</v>
      </c>
      <c r="L70" s="29" t="n">
        <v>2</v>
      </c>
      <c r="M70" s="27" t="s">
        <v>192</v>
      </c>
      <c r="N70" s="26" t="n">
        <v>2</v>
      </c>
      <c r="O70" s="26" t="n">
        <v>7</v>
      </c>
      <c r="P70" s="26" t="n">
        <v>2</v>
      </c>
      <c r="Q70" s="28" t="s">
        <v>256</v>
      </c>
      <c r="R70" s="26" t="n">
        <v>116</v>
      </c>
      <c r="S70" s="27" t="s">
        <v>282</v>
      </c>
    </row>
    <row r="71" customFormat="false" ht="18.95" hidden="false" customHeight="true" outlineLevel="0" collapsed="false">
      <c r="B71" s="26" t="n">
        <v>70</v>
      </c>
      <c r="C71" s="27" t="s">
        <v>275</v>
      </c>
      <c r="D71" s="27" t="s">
        <v>201</v>
      </c>
      <c r="E71" s="28" t="s">
        <v>276</v>
      </c>
      <c r="F71" s="27" t="s">
        <v>280</v>
      </c>
      <c r="G71" s="27" t="s">
        <v>154</v>
      </c>
      <c r="H71" s="28" t="s">
        <v>189</v>
      </c>
      <c r="I71" s="29" t="n">
        <v>120</v>
      </c>
      <c r="J71" s="29" t="n">
        <v>0</v>
      </c>
      <c r="K71" s="29" t="n">
        <v>51</v>
      </c>
      <c r="L71" s="29" t="n">
        <v>2</v>
      </c>
      <c r="M71" s="27" t="s">
        <v>190</v>
      </c>
      <c r="N71" s="26" t="n">
        <v>3</v>
      </c>
      <c r="O71" s="26" t="n">
        <v>7</v>
      </c>
      <c r="P71" s="26" t="n">
        <v>2</v>
      </c>
      <c r="Q71" s="28" t="s">
        <v>278</v>
      </c>
      <c r="R71" s="26" t="n">
        <v>116</v>
      </c>
      <c r="S71" s="27" t="s">
        <v>282</v>
      </c>
    </row>
    <row r="72" customFormat="false" ht="18.95" hidden="false" customHeight="true" outlineLevel="0" collapsed="false">
      <c r="B72" s="26" t="n">
        <v>71</v>
      </c>
      <c r="C72" s="27" t="s">
        <v>275</v>
      </c>
      <c r="D72" s="27" t="s">
        <v>206</v>
      </c>
      <c r="E72" s="28" t="s">
        <v>276</v>
      </c>
      <c r="F72" s="27" t="s">
        <v>280</v>
      </c>
      <c r="G72" s="27" t="s">
        <v>155</v>
      </c>
      <c r="H72" s="28" t="s">
        <v>189</v>
      </c>
      <c r="I72" s="29" t="n">
        <v>120</v>
      </c>
      <c r="J72" s="29" t="n">
        <v>0</v>
      </c>
      <c r="K72" s="29" t="n">
        <v>51</v>
      </c>
      <c r="L72" s="29" t="n">
        <v>2</v>
      </c>
      <c r="M72" s="27" t="s">
        <v>190</v>
      </c>
      <c r="N72" s="26" t="n">
        <v>2</v>
      </c>
      <c r="O72" s="26" t="n">
        <v>1</v>
      </c>
      <c r="P72" s="26" t="n">
        <v>2</v>
      </c>
      <c r="Q72" s="28" t="s">
        <v>278</v>
      </c>
      <c r="R72" s="26" t="n">
        <v>121</v>
      </c>
      <c r="S72" s="27" t="s">
        <v>283</v>
      </c>
    </row>
    <row r="73" customFormat="false" ht="18.95" hidden="false" customHeight="true" outlineLevel="0" collapsed="false">
      <c r="B73" s="26" t="n">
        <v>72</v>
      </c>
      <c r="C73" s="27" t="s">
        <v>275</v>
      </c>
      <c r="D73" s="27" t="s">
        <v>206</v>
      </c>
      <c r="E73" s="28" t="s">
        <v>276</v>
      </c>
      <c r="F73" s="27" t="s">
        <v>280</v>
      </c>
      <c r="G73" s="27" t="s">
        <v>155</v>
      </c>
      <c r="H73" s="28" t="s">
        <v>189</v>
      </c>
      <c r="I73" s="29" t="n">
        <v>120</v>
      </c>
      <c r="J73" s="29" t="n">
        <v>0</v>
      </c>
      <c r="K73" s="29" t="n">
        <v>51</v>
      </c>
      <c r="L73" s="29" t="n">
        <v>2</v>
      </c>
      <c r="M73" s="27" t="s">
        <v>192</v>
      </c>
      <c r="N73" s="26" t="n">
        <v>3</v>
      </c>
      <c r="O73" s="26" t="n">
        <v>1</v>
      </c>
      <c r="P73" s="26" t="n">
        <v>2</v>
      </c>
      <c r="Q73" s="28" t="s">
        <v>198</v>
      </c>
      <c r="R73" s="26" t="n">
        <v>121</v>
      </c>
      <c r="S73" s="27" t="s">
        <v>283</v>
      </c>
    </row>
    <row r="74" customFormat="false" ht="18.95" hidden="false" customHeight="true" outlineLevel="0" collapsed="false">
      <c r="B74" s="26" t="n">
        <v>73</v>
      </c>
      <c r="C74" s="27" t="s">
        <v>275</v>
      </c>
      <c r="D74" s="27" t="s">
        <v>209</v>
      </c>
      <c r="E74" s="28" t="s">
        <v>276</v>
      </c>
      <c r="F74" s="27" t="s">
        <v>280</v>
      </c>
      <c r="G74" s="27" t="s">
        <v>156</v>
      </c>
      <c r="H74" s="28" t="s">
        <v>189</v>
      </c>
      <c r="I74" s="29" t="n">
        <v>120</v>
      </c>
      <c r="J74" s="29" t="n">
        <v>1</v>
      </c>
      <c r="K74" s="29" t="n">
        <v>51</v>
      </c>
      <c r="L74" s="29" t="n">
        <v>2</v>
      </c>
      <c r="M74" s="27" t="s">
        <v>190</v>
      </c>
      <c r="N74" s="26" t="n">
        <v>2</v>
      </c>
      <c r="O74" s="26" t="n">
        <v>3</v>
      </c>
      <c r="P74" s="26" t="n">
        <v>2</v>
      </c>
      <c r="Q74" s="28" t="s">
        <v>278</v>
      </c>
      <c r="R74" s="26" t="n">
        <v>118</v>
      </c>
      <c r="S74" s="27" t="s">
        <v>284</v>
      </c>
    </row>
    <row r="75" customFormat="false" ht="18.95" hidden="false" customHeight="true" outlineLevel="0" collapsed="false">
      <c r="B75" s="26" t="n">
        <v>74</v>
      </c>
      <c r="C75" s="27" t="s">
        <v>275</v>
      </c>
      <c r="D75" s="27" t="s">
        <v>209</v>
      </c>
      <c r="E75" s="28" t="s">
        <v>276</v>
      </c>
      <c r="F75" s="27" t="s">
        <v>280</v>
      </c>
      <c r="G75" s="27" t="s">
        <v>156</v>
      </c>
      <c r="H75" s="28" t="s">
        <v>189</v>
      </c>
      <c r="I75" s="29" t="n">
        <v>120</v>
      </c>
      <c r="J75" s="29" t="n">
        <v>1</v>
      </c>
      <c r="K75" s="29" t="n">
        <v>51</v>
      </c>
      <c r="L75" s="29" t="n">
        <v>2</v>
      </c>
      <c r="M75" s="27" t="s">
        <v>192</v>
      </c>
      <c r="N75" s="26" t="n">
        <v>3</v>
      </c>
      <c r="O75" s="26" t="n">
        <v>3</v>
      </c>
      <c r="P75" s="26" t="n">
        <v>2</v>
      </c>
      <c r="Q75" s="28" t="s">
        <v>198</v>
      </c>
      <c r="R75" s="26" t="n">
        <v>118</v>
      </c>
      <c r="S75" s="27" t="s">
        <v>284</v>
      </c>
    </row>
    <row r="76" customFormat="false" ht="18.95" hidden="false" customHeight="true" outlineLevel="0" collapsed="false">
      <c r="B76" s="26" t="n">
        <v>75</v>
      </c>
      <c r="C76" s="27" t="s">
        <v>275</v>
      </c>
      <c r="D76" s="27" t="s">
        <v>214</v>
      </c>
      <c r="E76" s="28" t="s">
        <v>276</v>
      </c>
      <c r="F76" s="27" t="s">
        <v>285</v>
      </c>
      <c r="G76" s="27" t="s">
        <v>136</v>
      </c>
      <c r="H76" s="28" t="s">
        <v>189</v>
      </c>
      <c r="I76" s="29" t="n">
        <v>40</v>
      </c>
      <c r="J76" s="29" t="n">
        <v>1</v>
      </c>
      <c r="K76" s="29" t="n">
        <v>51</v>
      </c>
      <c r="L76" s="29" t="n">
        <v>2</v>
      </c>
      <c r="M76" s="27" t="s">
        <v>190</v>
      </c>
      <c r="N76" s="26" t="n">
        <v>1</v>
      </c>
      <c r="O76" s="26" t="n">
        <v>9</v>
      </c>
      <c r="P76" s="26" t="n">
        <v>2</v>
      </c>
      <c r="Q76" s="28" t="s">
        <v>286</v>
      </c>
      <c r="R76" s="26" t="n">
        <v>42</v>
      </c>
      <c r="S76" s="27" t="s">
        <v>287</v>
      </c>
    </row>
    <row r="77" customFormat="false" ht="18.95" hidden="false" customHeight="true" outlineLevel="0" collapsed="false">
      <c r="B77" s="26" t="n">
        <v>76</v>
      </c>
      <c r="C77" s="27" t="s">
        <v>275</v>
      </c>
      <c r="D77" s="27" t="s">
        <v>214</v>
      </c>
      <c r="E77" s="28" t="s">
        <v>276</v>
      </c>
      <c r="F77" s="27" t="s">
        <v>285</v>
      </c>
      <c r="G77" s="27" t="s">
        <v>136</v>
      </c>
      <c r="H77" s="28" t="s">
        <v>189</v>
      </c>
      <c r="I77" s="29" t="n">
        <v>40</v>
      </c>
      <c r="J77" s="29" t="n">
        <v>1</v>
      </c>
      <c r="K77" s="29" t="n">
        <v>51</v>
      </c>
      <c r="L77" s="29" t="n">
        <v>2</v>
      </c>
      <c r="M77" s="27" t="s">
        <v>192</v>
      </c>
      <c r="N77" s="26" t="n">
        <v>4</v>
      </c>
      <c r="O77" s="26" t="n">
        <v>1</v>
      </c>
      <c r="P77" s="26" t="n">
        <v>2</v>
      </c>
      <c r="Q77" s="28" t="s">
        <v>288</v>
      </c>
      <c r="R77" s="26" t="n">
        <v>42</v>
      </c>
      <c r="S77" s="27" t="s">
        <v>287</v>
      </c>
    </row>
    <row r="78" customFormat="false" ht="18.95" hidden="false" customHeight="true" outlineLevel="0" collapsed="false">
      <c r="B78" s="26" t="n">
        <v>77</v>
      </c>
      <c r="C78" s="27" t="s">
        <v>275</v>
      </c>
      <c r="D78" s="27" t="s">
        <v>216</v>
      </c>
      <c r="E78" s="28" t="s">
        <v>276</v>
      </c>
      <c r="F78" s="27" t="s">
        <v>289</v>
      </c>
      <c r="G78" s="27" t="s">
        <v>160</v>
      </c>
      <c r="H78" s="28" t="s">
        <v>189</v>
      </c>
      <c r="I78" s="29" t="n">
        <v>120</v>
      </c>
      <c r="J78" s="29" t="n">
        <v>0</v>
      </c>
      <c r="K78" s="29" t="n">
        <v>51</v>
      </c>
      <c r="L78" s="29" t="n">
        <v>2</v>
      </c>
      <c r="M78" s="27" t="s">
        <v>192</v>
      </c>
      <c r="N78" s="26" t="n">
        <v>3</v>
      </c>
      <c r="O78" s="26" t="n">
        <v>5</v>
      </c>
      <c r="P78" s="26" t="n">
        <v>2</v>
      </c>
      <c r="Q78" s="28" t="s">
        <v>193</v>
      </c>
      <c r="R78" s="26" t="n">
        <v>118</v>
      </c>
      <c r="S78" s="27" t="s">
        <v>290</v>
      </c>
    </row>
    <row r="79" customFormat="false" ht="18.95" hidden="false" customHeight="true" outlineLevel="0" collapsed="false">
      <c r="B79" s="26" t="n">
        <v>78</v>
      </c>
      <c r="C79" s="27" t="s">
        <v>275</v>
      </c>
      <c r="D79" s="27" t="s">
        <v>216</v>
      </c>
      <c r="E79" s="28" t="s">
        <v>276</v>
      </c>
      <c r="F79" s="27" t="s">
        <v>289</v>
      </c>
      <c r="G79" s="27" t="s">
        <v>160</v>
      </c>
      <c r="H79" s="28" t="s">
        <v>189</v>
      </c>
      <c r="I79" s="29" t="n">
        <v>120</v>
      </c>
      <c r="J79" s="29" t="n">
        <v>0</v>
      </c>
      <c r="K79" s="29" t="n">
        <v>51</v>
      </c>
      <c r="L79" s="29" t="n">
        <v>2</v>
      </c>
      <c r="M79" s="27" t="s">
        <v>192</v>
      </c>
      <c r="N79" s="26" t="n">
        <v>3</v>
      </c>
      <c r="O79" s="26" t="n">
        <v>7</v>
      </c>
      <c r="P79" s="26" t="n">
        <v>2</v>
      </c>
      <c r="Q79" s="28" t="s">
        <v>291</v>
      </c>
      <c r="R79" s="26" t="n">
        <v>118</v>
      </c>
      <c r="S79" s="27" t="s">
        <v>290</v>
      </c>
    </row>
    <row r="80" customFormat="false" ht="18.95" hidden="false" customHeight="true" outlineLevel="0" collapsed="false">
      <c r="B80" s="26" t="n">
        <v>79</v>
      </c>
      <c r="C80" s="27" t="s">
        <v>275</v>
      </c>
      <c r="D80" s="27" t="s">
        <v>219</v>
      </c>
      <c r="E80" s="28" t="s">
        <v>276</v>
      </c>
      <c r="F80" s="27" t="s">
        <v>289</v>
      </c>
      <c r="G80" s="27" t="s">
        <v>158</v>
      </c>
      <c r="H80" s="28" t="s">
        <v>189</v>
      </c>
      <c r="I80" s="29" t="n">
        <v>116</v>
      </c>
      <c r="J80" s="29" t="n">
        <v>0</v>
      </c>
      <c r="K80" s="29" t="n">
        <v>51</v>
      </c>
      <c r="L80" s="29" t="n">
        <v>2</v>
      </c>
      <c r="M80" s="27" t="s">
        <v>190</v>
      </c>
      <c r="N80" s="26" t="n">
        <v>2</v>
      </c>
      <c r="O80" s="26" t="n">
        <v>1</v>
      </c>
      <c r="P80" s="26" t="n">
        <v>2</v>
      </c>
      <c r="Q80" s="28" t="s">
        <v>292</v>
      </c>
      <c r="R80" s="26" t="n">
        <v>113</v>
      </c>
      <c r="S80" s="27" t="s">
        <v>293</v>
      </c>
    </row>
    <row r="81" customFormat="false" ht="18.95" hidden="false" customHeight="true" outlineLevel="0" collapsed="false">
      <c r="B81" s="26" t="n">
        <v>80</v>
      </c>
      <c r="C81" s="27" t="s">
        <v>275</v>
      </c>
      <c r="D81" s="27" t="s">
        <v>219</v>
      </c>
      <c r="E81" s="28" t="s">
        <v>276</v>
      </c>
      <c r="F81" s="27" t="s">
        <v>289</v>
      </c>
      <c r="G81" s="27" t="s">
        <v>158</v>
      </c>
      <c r="H81" s="28" t="s">
        <v>189</v>
      </c>
      <c r="I81" s="29" t="n">
        <v>116</v>
      </c>
      <c r="J81" s="29" t="n">
        <v>0</v>
      </c>
      <c r="K81" s="29" t="n">
        <v>51</v>
      </c>
      <c r="L81" s="29" t="n">
        <v>2</v>
      </c>
      <c r="M81" s="27" t="s">
        <v>192</v>
      </c>
      <c r="N81" s="26" t="n">
        <v>2</v>
      </c>
      <c r="O81" s="26" t="n">
        <v>3</v>
      </c>
      <c r="P81" s="26" t="n">
        <v>2</v>
      </c>
      <c r="Q81" s="28" t="s">
        <v>256</v>
      </c>
      <c r="R81" s="26" t="n">
        <v>113</v>
      </c>
      <c r="S81" s="27" t="s">
        <v>293</v>
      </c>
    </row>
    <row r="82" customFormat="false" ht="18.95" hidden="false" customHeight="true" outlineLevel="0" collapsed="false">
      <c r="B82" s="26" t="n">
        <v>81</v>
      </c>
      <c r="C82" s="27" t="s">
        <v>275</v>
      </c>
      <c r="D82" s="27" t="s">
        <v>223</v>
      </c>
      <c r="E82" s="28" t="s">
        <v>276</v>
      </c>
      <c r="F82" s="27" t="s">
        <v>294</v>
      </c>
      <c r="G82" s="27" t="s">
        <v>157</v>
      </c>
      <c r="H82" s="28" t="s">
        <v>189</v>
      </c>
      <c r="I82" s="29" t="n">
        <v>114</v>
      </c>
      <c r="J82" s="29" t="n">
        <v>1</v>
      </c>
      <c r="K82" s="29" t="n">
        <v>51</v>
      </c>
      <c r="L82" s="29" t="n">
        <v>2</v>
      </c>
      <c r="M82" s="27" t="s">
        <v>192</v>
      </c>
      <c r="N82" s="26" t="n">
        <v>1</v>
      </c>
      <c r="O82" s="26" t="n">
        <v>1</v>
      </c>
      <c r="P82" s="26" t="n">
        <v>2</v>
      </c>
      <c r="Q82" s="28" t="s">
        <v>198</v>
      </c>
      <c r="R82" s="26" t="n">
        <v>112</v>
      </c>
      <c r="S82" s="27" t="s">
        <v>295</v>
      </c>
    </row>
    <row r="83" customFormat="false" ht="18.95" hidden="false" customHeight="true" outlineLevel="0" collapsed="false">
      <c r="B83" s="26" t="n">
        <v>82</v>
      </c>
      <c r="C83" s="27" t="s">
        <v>275</v>
      </c>
      <c r="D83" s="27" t="s">
        <v>223</v>
      </c>
      <c r="E83" s="28" t="s">
        <v>276</v>
      </c>
      <c r="F83" s="27" t="s">
        <v>294</v>
      </c>
      <c r="G83" s="27" t="s">
        <v>157</v>
      </c>
      <c r="H83" s="28" t="s">
        <v>189</v>
      </c>
      <c r="I83" s="29" t="n">
        <v>114</v>
      </c>
      <c r="J83" s="29" t="n">
        <v>1</v>
      </c>
      <c r="K83" s="29" t="n">
        <v>51</v>
      </c>
      <c r="L83" s="29" t="n">
        <v>2</v>
      </c>
      <c r="M83" s="27" t="s">
        <v>190</v>
      </c>
      <c r="N83" s="26" t="n">
        <v>2</v>
      </c>
      <c r="O83" s="26" t="n">
        <v>9</v>
      </c>
      <c r="P83" s="26" t="n">
        <v>2</v>
      </c>
      <c r="Q83" s="28" t="s">
        <v>286</v>
      </c>
      <c r="R83" s="26" t="n">
        <v>112</v>
      </c>
      <c r="S83" s="27" t="s">
        <v>295</v>
      </c>
    </row>
    <row r="84" customFormat="false" ht="18.95" hidden="false" customHeight="true" outlineLevel="0" collapsed="false">
      <c r="B84" s="26" t="n">
        <v>83</v>
      </c>
      <c r="C84" s="27" t="s">
        <v>275</v>
      </c>
      <c r="D84" s="27" t="s">
        <v>225</v>
      </c>
      <c r="E84" s="28" t="s">
        <v>276</v>
      </c>
      <c r="F84" s="27" t="s">
        <v>289</v>
      </c>
      <c r="G84" s="27" t="s">
        <v>159</v>
      </c>
      <c r="H84" s="28" t="s">
        <v>189</v>
      </c>
      <c r="I84" s="29" t="n">
        <v>120</v>
      </c>
      <c r="J84" s="29" t="n">
        <v>0</v>
      </c>
      <c r="K84" s="29" t="n">
        <v>51</v>
      </c>
      <c r="L84" s="29" t="n">
        <v>2</v>
      </c>
      <c r="M84" s="27" t="s">
        <v>190</v>
      </c>
      <c r="N84" s="26" t="n">
        <v>3</v>
      </c>
      <c r="O84" s="26" t="n">
        <v>1</v>
      </c>
      <c r="P84" s="26" t="n">
        <v>2</v>
      </c>
      <c r="Q84" s="28" t="s">
        <v>278</v>
      </c>
      <c r="R84" s="26" t="n">
        <v>114</v>
      </c>
      <c r="S84" s="27" t="s">
        <v>296</v>
      </c>
    </row>
    <row r="85" customFormat="false" ht="18.95" hidden="false" customHeight="true" outlineLevel="0" collapsed="false">
      <c r="B85" s="26" t="n">
        <v>84</v>
      </c>
      <c r="C85" s="27" t="s">
        <v>275</v>
      </c>
      <c r="D85" s="27" t="s">
        <v>225</v>
      </c>
      <c r="E85" s="28" t="s">
        <v>276</v>
      </c>
      <c r="F85" s="27" t="s">
        <v>289</v>
      </c>
      <c r="G85" s="27" t="s">
        <v>159</v>
      </c>
      <c r="H85" s="28" t="s">
        <v>189</v>
      </c>
      <c r="I85" s="29" t="n">
        <v>120</v>
      </c>
      <c r="J85" s="29" t="n">
        <v>0</v>
      </c>
      <c r="K85" s="29" t="n">
        <v>51</v>
      </c>
      <c r="L85" s="29" t="n">
        <v>2</v>
      </c>
      <c r="M85" s="27" t="s">
        <v>192</v>
      </c>
      <c r="N85" s="26" t="n">
        <v>3</v>
      </c>
      <c r="O85" s="26" t="n">
        <v>3</v>
      </c>
      <c r="P85" s="26" t="n">
        <v>2</v>
      </c>
      <c r="Q85" s="28" t="s">
        <v>256</v>
      </c>
      <c r="R85" s="26" t="n">
        <v>114</v>
      </c>
      <c r="S85" s="27" t="s">
        <v>296</v>
      </c>
    </row>
    <row r="86" customFormat="false" ht="18.95" hidden="false" customHeight="true" outlineLevel="0" collapsed="false">
      <c r="B86" s="26" t="n">
        <v>85</v>
      </c>
      <c r="C86" s="27" t="s">
        <v>275</v>
      </c>
      <c r="D86" s="27" t="s">
        <v>228</v>
      </c>
      <c r="E86" s="28" t="s">
        <v>276</v>
      </c>
      <c r="F86" s="27" t="s">
        <v>297</v>
      </c>
      <c r="G86" s="27" t="s">
        <v>46</v>
      </c>
      <c r="H86" s="28" t="s">
        <v>189</v>
      </c>
      <c r="I86" s="29" t="n">
        <v>100</v>
      </c>
      <c r="J86" s="29" t="n">
        <v>2</v>
      </c>
      <c r="K86" s="29" t="n">
        <v>51</v>
      </c>
      <c r="L86" s="29" t="n">
        <v>2</v>
      </c>
      <c r="M86" s="27" t="s">
        <v>190</v>
      </c>
      <c r="N86" s="26" t="n">
        <v>3</v>
      </c>
      <c r="O86" s="26" t="n">
        <v>5</v>
      </c>
      <c r="P86" s="26" t="n">
        <v>2</v>
      </c>
      <c r="Q86" s="28" t="s">
        <v>298</v>
      </c>
      <c r="R86" s="26" t="n">
        <v>101</v>
      </c>
      <c r="S86" s="27" t="s">
        <v>299</v>
      </c>
    </row>
    <row r="87" customFormat="false" ht="18.95" hidden="false" customHeight="true" outlineLevel="0" collapsed="false">
      <c r="B87" s="26" t="n">
        <v>86</v>
      </c>
      <c r="C87" s="27" t="s">
        <v>275</v>
      </c>
      <c r="D87" s="27" t="s">
        <v>228</v>
      </c>
      <c r="E87" s="28" t="s">
        <v>276</v>
      </c>
      <c r="F87" s="27" t="s">
        <v>297</v>
      </c>
      <c r="G87" s="27" t="s">
        <v>46</v>
      </c>
      <c r="H87" s="28" t="s">
        <v>189</v>
      </c>
      <c r="I87" s="29" t="n">
        <v>100</v>
      </c>
      <c r="J87" s="29" t="n">
        <v>2</v>
      </c>
      <c r="K87" s="29" t="n">
        <v>51</v>
      </c>
      <c r="L87" s="29" t="n">
        <v>2</v>
      </c>
      <c r="M87" s="27" t="s">
        <v>192</v>
      </c>
      <c r="N87" s="26" t="n">
        <v>3</v>
      </c>
      <c r="O87" s="26" t="n">
        <v>7</v>
      </c>
      <c r="P87" s="26" t="n">
        <v>2</v>
      </c>
      <c r="Q87" s="28" t="s">
        <v>256</v>
      </c>
      <c r="R87" s="26" t="n">
        <v>101</v>
      </c>
      <c r="S87" s="27" t="s">
        <v>299</v>
      </c>
    </row>
    <row r="88" customFormat="false" ht="18.95" hidden="false" customHeight="true" outlineLevel="0" collapsed="false">
      <c r="B88" s="26" t="n">
        <v>87</v>
      </c>
      <c r="C88" s="27" t="s">
        <v>275</v>
      </c>
      <c r="D88" s="27" t="s">
        <v>230</v>
      </c>
      <c r="E88" s="28" t="s">
        <v>276</v>
      </c>
      <c r="F88" s="27" t="s">
        <v>297</v>
      </c>
      <c r="G88" s="27" t="s">
        <v>138</v>
      </c>
      <c r="H88" s="28" t="s">
        <v>189</v>
      </c>
      <c r="I88" s="29" t="n">
        <v>100</v>
      </c>
      <c r="J88" s="29" t="n">
        <v>0</v>
      </c>
      <c r="K88" s="29" t="n">
        <v>51</v>
      </c>
      <c r="L88" s="29" t="n">
        <v>2</v>
      </c>
      <c r="M88" s="27" t="s">
        <v>190</v>
      </c>
      <c r="N88" s="26" t="n">
        <v>5</v>
      </c>
      <c r="O88" s="26" t="n">
        <v>5</v>
      </c>
      <c r="P88" s="26" t="n">
        <v>2</v>
      </c>
      <c r="Q88" s="28" t="s">
        <v>278</v>
      </c>
      <c r="R88" s="26" t="n">
        <v>98</v>
      </c>
      <c r="S88" s="27" t="s">
        <v>300</v>
      </c>
    </row>
    <row r="89" customFormat="false" ht="18.95" hidden="false" customHeight="true" outlineLevel="0" collapsed="false">
      <c r="B89" s="26" t="n">
        <v>88</v>
      </c>
      <c r="C89" s="27" t="s">
        <v>275</v>
      </c>
      <c r="D89" s="27" t="s">
        <v>230</v>
      </c>
      <c r="E89" s="28" t="s">
        <v>276</v>
      </c>
      <c r="F89" s="27" t="s">
        <v>297</v>
      </c>
      <c r="G89" s="27" t="s">
        <v>138</v>
      </c>
      <c r="H89" s="28" t="s">
        <v>189</v>
      </c>
      <c r="I89" s="29" t="n">
        <v>100</v>
      </c>
      <c r="J89" s="29" t="n">
        <v>0</v>
      </c>
      <c r="K89" s="29" t="n">
        <v>51</v>
      </c>
      <c r="L89" s="29" t="n">
        <v>2</v>
      </c>
      <c r="M89" s="27" t="s">
        <v>192</v>
      </c>
      <c r="N89" s="26" t="n">
        <v>5</v>
      </c>
      <c r="O89" s="26" t="n">
        <v>7</v>
      </c>
      <c r="P89" s="26" t="n">
        <v>2</v>
      </c>
      <c r="Q89" s="28" t="s">
        <v>256</v>
      </c>
      <c r="R89" s="26" t="n">
        <v>98</v>
      </c>
      <c r="S89" s="27" t="s">
        <v>300</v>
      </c>
    </row>
    <row r="90" customFormat="false" ht="18.95" hidden="false" customHeight="true" outlineLevel="0" collapsed="false">
      <c r="B90" s="26" t="n">
        <v>89</v>
      </c>
      <c r="C90" s="27" t="s">
        <v>275</v>
      </c>
      <c r="D90" s="27" t="s">
        <v>234</v>
      </c>
      <c r="E90" s="28" t="s">
        <v>276</v>
      </c>
      <c r="F90" s="27" t="s">
        <v>301</v>
      </c>
      <c r="G90" s="27" t="s">
        <v>115</v>
      </c>
      <c r="H90" s="28" t="s">
        <v>189</v>
      </c>
      <c r="I90" s="29" t="n">
        <v>100</v>
      </c>
      <c r="J90" s="29" t="n">
        <v>0</v>
      </c>
      <c r="K90" s="29" t="n">
        <v>51</v>
      </c>
      <c r="L90" s="29" t="n">
        <v>2</v>
      </c>
      <c r="M90" s="27" t="s">
        <v>190</v>
      </c>
      <c r="N90" s="26" t="n">
        <v>4</v>
      </c>
      <c r="O90" s="26" t="n">
        <v>1</v>
      </c>
      <c r="P90" s="26" t="n">
        <v>2</v>
      </c>
      <c r="Q90" s="28" t="s">
        <v>278</v>
      </c>
      <c r="R90" s="26" t="n">
        <v>100</v>
      </c>
      <c r="S90" s="27" t="s">
        <v>302</v>
      </c>
    </row>
    <row r="91" customFormat="false" ht="18.95" hidden="false" customHeight="true" outlineLevel="0" collapsed="false">
      <c r="B91" s="26" t="n">
        <v>90</v>
      </c>
      <c r="C91" s="27" t="s">
        <v>275</v>
      </c>
      <c r="D91" s="27" t="s">
        <v>234</v>
      </c>
      <c r="E91" s="28" t="s">
        <v>276</v>
      </c>
      <c r="F91" s="27" t="s">
        <v>301</v>
      </c>
      <c r="G91" s="27" t="s">
        <v>115</v>
      </c>
      <c r="H91" s="28" t="s">
        <v>189</v>
      </c>
      <c r="I91" s="29" t="n">
        <v>100</v>
      </c>
      <c r="J91" s="29" t="n">
        <v>0</v>
      </c>
      <c r="K91" s="29" t="n">
        <v>51</v>
      </c>
      <c r="L91" s="29" t="n">
        <v>2</v>
      </c>
      <c r="M91" s="27" t="s">
        <v>192</v>
      </c>
      <c r="N91" s="26" t="n">
        <v>4</v>
      </c>
      <c r="O91" s="26" t="n">
        <v>3</v>
      </c>
      <c r="P91" s="26" t="n">
        <v>2</v>
      </c>
      <c r="Q91" s="28" t="s">
        <v>256</v>
      </c>
      <c r="R91" s="26" t="n">
        <v>100</v>
      </c>
      <c r="S91" s="27" t="s">
        <v>302</v>
      </c>
    </row>
    <row r="92" customFormat="false" ht="18.95" hidden="false" customHeight="true" outlineLevel="0" collapsed="false">
      <c r="B92" s="26" t="n">
        <v>91</v>
      </c>
      <c r="C92" s="27" t="s">
        <v>275</v>
      </c>
      <c r="D92" s="27" t="s">
        <v>237</v>
      </c>
      <c r="E92" s="28" t="s">
        <v>276</v>
      </c>
      <c r="F92" s="27" t="s">
        <v>301</v>
      </c>
      <c r="G92" s="27" t="s">
        <v>114</v>
      </c>
      <c r="H92" s="28" t="s">
        <v>189</v>
      </c>
      <c r="I92" s="29" t="n">
        <v>60</v>
      </c>
      <c r="J92" s="29" t="n">
        <v>0</v>
      </c>
      <c r="K92" s="29" t="n">
        <v>51</v>
      </c>
      <c r="L92" s="29" t="n">
        <v>2</v>
      </c>
      <c r="M92" s="27" t="s">
        <v>190</v>
      </c>
      <c r="N92" s="26" t="n">
        <v>3</v>
      </c>
      <c r="O92" s="26" t="n">
        <v>5</v>
      </c>
      <c r="P92" s="26" t="n">
        <v>2</v>
      </c>
      <c r="Q92" s="28" t="s">
        <v>303</v>
      </c>
      <c r="R92" s="26" t="n">
        <v>61</v>
      </c>
      <c r="S92" s="27" t="s">
        <v>304</v>
      </c>
    </row>
    <row r="93" customFormat="false" ht="18.95" hidden="false" customHeight="true" outlineLevel="0" collapsed="false">
      <c r="B93" s="26" t="n">
        <v>92</v>
      </c>
      <c r="C93" s="27" t="s">
        <v>275</v>
      </c>
      <c r="D93" s="27" t="s">
        <v>237</v>
      </c>
      <c r="E93" s="28" t="s">
        <v>276</v>
      </c>
      <c r="F93" s="27" t="s">
        <v>301</v>
      </c>
      <c r="G93" s="27" t="s">
        <v>114</v>
      </c>
      <c r="H93" s="28" t="s">
        <v>189</v>
      </c>
      <c r="I93" s="29" t="n">
        <v>60</v>
      </c>
      <c r="J93" s="29" t="n">
        <v>0</v>
      </c>
      <c r="K93" s="29" t="n">
        <v>51</v>
      </c>
      <c r="L93" s="29" t="n">
        <v>2</v>
      </c>
      <c r="M93" s="27" t="s">
        <v>192</v>
      </c>
      <c r="N93" s="26" t="n">
        <v>3</v>
      </c>
      <c r="O93" s="26" t="n">
        <v>7</v>
      </c>
      <c r="P93" s="26" t="n">
        <v>2</v>
      </c>
      <c r="Q93" s="28" t="s">
        <v>193</v>
      </c>
      <c r="R93" s="26" t="n">
        <v>61</v>
      </c>
      <c r="S93" s="27" t="s">
        <v>304</v>
      </c>
    </row>
    <row r="94" customFormat="false" ht="18.95" hidden="false" customHeight="true" outlineLevel="0" collapsed="false">
      <c r="B94" s="26" t="n">
        <v>93</v>
      </c>
      <c r="C94" s="27" t="s">
        <v>275</v>
      </c>
      <c r="D94" s="27" t="s">
        <v>240</v>
      </c>
      <c r="E94" s="28" t="s">
        <v>276</v>
      </c>
      <c r="F94" s="27" t="s">
        <v>305</v>
      </c>
      <c r="G94" s="27" t="s">
        <v>81</v>
      </c>
      <c r="H94" s="28" t="s">
        <v>189</v>
      </c>
      <c r="I94" s="29" t="n">
        <v>100</v>
      </c>
      <c r="J94" s="29" t="n">
        <v>1</v>
      </c>
      <c r="K94" s="29" t="n">
        <v>51</v>
      </c>
      <c r="L94" s="29" t="n">
        <v>2</v>
      </c>
      <c r="M94" s="27" t="s">
        <v>190</v>
      </c>
      <c r="N94" s="26" t="n">
        <v>2</v>
      </c>
      <c r="O94" s="26" t="n">
        <v>1</v>
      </c>
      <c r="P94" s="26" t="n">
        <v>2</v>
      </c>
      <c r="Q94" s="28" t="s">
        <v>303</v>
      </c>
      <c r="R94" s="26" t="n">
        <v>98</v>
      </c>
      <c r="S94" s="27" t="s">
        <v>306</v>
      </c>
    </row>
    <row r="95" customFormat="false" ht="18.95" hidden="false" customHeight="true" outlineLevel="0" collapsed="false">
      <c r="B95" s="26" t="n">
        <v>94</v>
      </c>
      <c r="C95" s="27" t="s">
        <v>275</v>
      </c>
      <c r="D95" s="27" t="s">
        <v>240</v>
      </c>
      <c r="E95" s="28" t="s">
        <v>276</v>
      </c>
      <c r="F95" s="27" t="s">
        <v>305</v>
      </c>
      <c r="G95" s="27" t="s">
        <v>81</v>
      </c>
      <c r="H95" s="28" t="s">
        <v>189</v>
      </c>
      <c r="I95" s="29" t="n">
        <v>100</v>
      </c>
      <c r="J95" s="29" t="n">
        <v>1</v>
      </c>
      <c r="K95" s="29" t="n">
        <v>51</v>
      </c>
      <c r="L95" s="29" t="n">
        <v>2</v>
      </c>
      <c r="M95" s="27" t="s">
        <v>192</v>
      </c>
      <c r="N95" s="26" t="n">
        <v>2</v>
      </c>
      <c r="O95" s="26" t="n">
        <v>5</v>
      </c>
      <c r="P95" s="26" t="n">
        <v>2</v>
      </c>
      <c r="Q95" s="28" t="s">
        <v>193</v>
      </c>
      <c r="R95" s="26" t="n">
        <v>98</v>
      </c>
      <c r="S95" s="27" t="s">
        <v>306</v>
      </c>
    </row>
    <row r="96" customFormat="false" ht="18.95" hidden="false" customHeight="true" outlineLevel="0" collapsed="false">
      <c r="B96" s="26" t="n">
        <v>95</v>
      </c>
      <c r="C96" s="27" t="s">
        <v>275</v>
      </c>
      <c r="D96" s="27" t="s">
        <v>243</v>
      </c>
      <c r="E96" s="28" t="s">
        <v>276</v>
      </c>
      <c r="F96" s="27" t="s">
        <v>305</v>
      </c>
      <c r="G96" s="27" t="s">
        <v>86</v>
      </c>
      <c r="H96" s="28" t="s">
        <v>189</v>
      </c>
      <c r="I96" s="29" t="n">
        <v>100</v>
      </c>
      <c r="J96" s="29" t="n">
        <v>0</v>
      </c>
      <c r="K96" s="29" t="n">
        <v>51</v>
      </c>
      <c r="L96" s="29" t="n">
        <v>2</v>
      </c>
      <c r="M96" s="27" t="s">
        <v>190</v>
      </c>
      <c r="N96" s="26" t="n">
        <v>2</v>
      </c>
      <c r="O96" s="26" t="n">
        <v>3</v>
      </c>
      <c r="P96" s="26" t="n">
        <v>2</v>
      </c>
      <c r="Q96" s="28" t="s">
        <v>303</v>
      </c>
      <c r="R96" s="26" t="n">
        <v>94</v>
      </c>
      <c r="S96" s="27" t="s">
        <v>307</v>
      </c>
    </row>
    <row r="97" customFormat="false" ht="18.95" hidden="false" customHeight="true" outlineLevel="0" collapsed="false">
      <c r="B97" s="26" t="n">
        <v>96</v>
      </c>
      <c r="C97" s="27" t="s">
        <v>275</v>
      </c>
      <c r="D97" s="27" t="s">
        <v>243</v>
      </c>
      <c r="E97" s="28" t="s">
        <v>276</v>
      </c>
      <c r="F97" s="27" t="s">
        <v>305</v>
      </c>
      <c r="G97" s="27" t="s">
        <v>86</v>
      </c>
      <c r="H97" s="28" t="s">
        <v>189</v>
      </c>
      <c r="I97" s="29" t="n">
        <v>100</v>
      </c>
      <c r="J97" s="29" t="n">
        <v>0</v>
      </c>
      <c r="K97" s="29" t="n">
        <v>51</v>
      </c>
      <c r="L97" s="29" t="n">
        <v>2</v>
      </c>
      <c r="M97" s="27" t="s">
        <v>192</v>
      </c>
      <c r="N97" s="26" t="n">
        <v>2</v>
      </c>
      <c r="O97" s="26" t="n">
        <v>7</v>
      </c>
      <c r="P97" s="26" t="n">
        <v>2</v>
      </c>
      <c r="Q97" s="28" t="s">
        <v>193</v>
      </c>
      <c r="R97" s="26" t="n">
        <v>94</v>
      </c>
      <c r="S97" s="27" t="s">
        <v>307</v>
      </c>
    </row>
    <row r="98" customFormat="false" ht="18.95" hidden="false" customHeight="true" outlineLevel="0" collapsed="false">
      <c r="B98" s="26" t="n">
        <v>97</v>
      </c>
      <c r="C98" s="27" t="s">
        <v>275</v>
      </c>
      <c r="D98" s="27" t="s">
        <v>245</v>
      </c>
      <c r="E98" s="28" t="s">
        <v>276</v>
      </c>
      <c r="F98" s="27" t="s">
        <v>277</v>
      </c>
      <c r="G98" s="27" t="s">
        <v>145</v>
      </c>
      <c r="H98" s="28" t="s">
        <v>189</v>
      </c>
      <c r="I98" s="29" t="n">
        <v>70</v>
      </c>
      <c r="J98" s="29" t="n">
        <v>0</v>
      </c>
      <c r="K98" s="29" t="n">
        <v>51</v>
      </c>
      <c r="L98" s="29" t="n">
        <v>2</v>
      </c>
      <c r="M98" s="27" t="s">
        <v>190</v>
      </c>
      <c r="N98" s="26" t="n">
        <v>3</v>
      </c>
      <c r="O98" s="26" t="n">
        <v>1</v>
      </c>
      <c r="P98" s="26" t="n">
        <v>2</v>
      </c>
      <c r="Q98" s="28" t="s">
        <v>232</v>
      </c>
      <c r="R98" s="26" t="n">
        <v>69</v>
      </c>
      <c r="S98" s="27" t="s">
        <v>308</v>
      </c>
    </row>
    <row r="99" customFormat="false" ht="18.95" hidden="false" customHeight="true" outlineLevel="0" collapsed="false">
      <c r="B99" s="26" t="n">
        <v>98</v>
      </c>
      <c r="C99" s="27" t="s">
        <v>275</v>
      </c>
      <c r="D99" s="27" t="s">
        <v>245</v>
      </c>
      <c r="E99" s="28" t="s">
        <v>276</v>
      </c>
      <c r="F99" s="27" t="s">
        <v>277</v>
      </c>
      <c r="G99" s="27" t="s">
        <v>145</v>
      </c>
      <c r="H99" s="28" t="s">
        <v>189</v>
      </c>
      <c r="I99" s="29" t="n">
        <v>70</v>
      </c>
      <c r="J99" s="29" t="n">
        <v>0</v>
      </c>
      <c r="K99" s="29" t="n">
        <v>51</v>
      </c>
      <c r="L99" s="29" t="n">
        <v>2</v>
      </c>
      <c r="M99" s="27" t="s">
        <v>192</v>
      </c>
      <c r="N99" s="26" t="n">
        <v>5</v>
      </c>
      <c r="O99" s="26" t="n">
        <v>1</v>
      </c>
      <c r="P99" s="26" t="n">
        <v>2</v>
      </c>
      <c r="Q99" s="28" t="s">
        <v>203</v>
      </c>
      <c r="R99" s="26" t="n">
        <v>69</v>
      </c>
      <c r="S99" s="27" t="s">
        <v>308</v>
      </c>
    </row>
    <row r="100" customFormat="false" ht="18.95" hidden="false" customHeight="true" outlineLevel="0" collapsed="false">
      <c r="B100" s="26" t="n">
        <v>99</v>
      </c>
      <c r="C100" s="27" t="s">
        <v>275</v>
      </c>
      <c r="D100" s="27" t="s">
        <v>248</v>
      </c>
      <c r="E100" s="28" t="s">
        <v>276</v>
      </c>
      <c r="F100" s="27" t="s">
        <v>301</v>
      </c>
      <c r="G100" s="27" t="s">
        <v>110</v>
      </c>
      <c r="H100" s="28" t="s">
        <v>189</v>
      </c>
      <c r="I100" s="29" t="n">
        <v>100</v>
      </c>
      <c r="J100" s="29" t="n">
        <v>1</v>
      </c>
      <c r="K100" s="29" t="n">
        <v>51</v>
      </c>
      <c r="L100" s="29" t="n">
        <v>2</v>
      </c>
      <c r="M100" s="27" t="s">
        <v>190</v>
      </c>
      <c r="N100" s="26" t="n">
        <v>2</v>
      </c>
      <c r="O100" s="26" t="n">
        <v>5</v>
      </c>
      <c r="P100" s="26" t="n">
        <v>2</v>
      </c>
      <c r="Q100" s="28" t="s">
        <v>309</v>
      </c>
      <c r="R100" s="26" t="n">
        <v>100</v>
      </c>
      <c r="S100" s="27" t="s">
        <v>310</v>
      </c>
    </row>
    <row r="101" customFormat="false" ht="18.95" hidden="false" customHeight="true" outlineLevel="0" collapsed="false">
      <c r="B101" s="26" t="n">
        <v>100</v>
      </c>
      <c r="C101" s="27" t="s">
        <v>275</v>
      </c>
      <c r="D101" s="27" t="s">
        <v>248</v>
      </c>
      <c r="E101" s="28" t="s">
        <v>276</v>
      </c>
      <c r="F101" s="27" t="s">
        <v>301</v>
      </c>
      <c r="G101" s="27" t="s">
        <v>110</v>
      </c>
      <c r="H101" s="28" t="s">
        <v>189</v>
      </c>
      <c r="I101" s="29" t="n">
        <v>100</v>
      </c>
      <c r="J101" s="29" t="n">
        <v>1</v>
      </c>
      <c r="K101" s="29" t="n">
        <v>51</v>
      </c>
      <c r="L101" s="29" t="n">
        <v>2</v>
      </c>
      <c r="M101" s="27" t="s">
        <v>192</v>
      </c>
      <c r="N101" s="26" t="n">
        <v>3</v>
      </c>
      <c r="O101" s="26" t="n">
        <v>1</v>
      </c>
      <c r="P101" s="26" t="n">
        <v>2</v>
      </c>
      <c r="Q101" s="28" t="s">
        <v>227</v>
      </c>
      <c r="R101" s="26" t="n">
        <v>100</v>
      </c>
      <c r="S101" s="27" t="s">
        <v>310</v>
      </c>
    </row>
    <row r="102" customFormat="false" ht="18.95" hidden="false" customHeight="true" outlineLevel="0" collapsed="false">
      <c r="B102" s="26" t="n">
        <v>101</v>
      </c>
      <c r="C102" s="27" t="s">
        <v>275</v>
      </c>
      <c r="D102" s="27" t="s">
        <v>251</v>
      </c>
      <c r="E102" s="28" t="s">
        <v>276</v>
      </c>
      <c r="F102" s="27" t="s">
        <v>301</v>
      </c>
      <c r="G102" s="27" t="s">
        <v>111</v>
      </c>
      <c r="H102" s="28" t="s">
        <v>189</v>
      </c>
      <c r="I102" s="29" t="n">
        <v>130</v>
      </c>
      <c r="J102" s="29" t="n">
        <v>0</v>
      </c>
      <c r="K102" s="29" t="n">
        <v>51</v>
      </c>
      <c r="L102" s="29" t="n">
        <v>2</v>
      </c>
      <c r="M102" s="27" t="s">
        <v>190</v>
      </c>
      <c r="N102" s="26" t="n">
        <v>2</v>
      </c>
      <c r="O102" s="26" t="n">
        <v>7</v>
      </c>
      <c r="P102" s="26" t="n">
        <v>2</v>
      </c>
      <c r="Q102" s="28" t="s">
        <v>309</v>
      </c>
      <c r="R102" s="26" t="n">
        <v>131</v>
      </c>
      <c r="S102" s="27" t="s">
        <v>311</v>
      </c>
    </row>
    <row r="103" customFormat="false" ht="18.95" hidden="false" customHeight="true" outlineLevel="0" collapsed="false">
      <c r="B103" s="26" t="n">
        <v>102</v>
      </c>
      <c r="C103" s="27" t="s">
        <v>275</v>
      </c>
      <c r="D103" s="27" t="s">
        <v>251</v>
      </c>
      <c r="E103" s="28" t="s">
        <v>276</v>
      </c>
      <c r="F103" s="27" t="s">
        <v>301</v>
      </c>
      <c r="G103" s="27" t="s">
        <v>111</v>
      </c>
      <c r="H103" s="28" t="s">
        <v>189</v>
      </c>
      <c r="I103" s="29" t="n">
        <v>130</v>
      </c>
      <c r="J103" s="29" t="n">
        <v>0</v>
      </c>
      <c r="K103" s="29" t="n">
        <v>51</v>
      </c>
      <c r="L103" s="29" t="n">
        <v>2</v>
      </c>
      <c r="M103" s="27" t="s">
        <v>192</v>
      </c>
      <c r="N103" s="26" t="n">
        <v>3</v>
      </c>
      <c r="O103" s="26" t="n">
        <v>3</v>
      </c>
      <c r="P103" s="26" t="n">
        <v>2</v>
      </c>
      <c r="Q103" s="28" t="s">
        <v>227</v>
      </c>
      <c r="R103" s="26" t="n">
        <v>131</v>
      </c>
      <c r="S103" s="27" t="s">
        <v>311</v>
      </c>
    </row>
    <row r="104" customFormat="false" ht="18.95" hidden="false" customHeight="true" outlineLevel="0" collapsed="false">
      <c r="B104" s="26" t="n">
        <v>103</v>
      </c>
      <c r="C104" s="27" t="s">
        <v>275</v>
      </c>
      <c r="D104" s="27" t="s">
        <v>312</v>
      </c>
      <c r="E104" s="28" t="s">
        <v>276</v>
      </c>
      <c r="F104" s="27" t="s">
        <v>277</v>
      </c>
      <c r="G104" s="27" t="s">
        <v>147</v>
      </c>
      <c r="H104" s="28" t="s">
        <v>189</v>
      </c>
      <c r="I104" s="29" t="n">
        <v>90</v>
      </c>
      <c r="J104" s="29" t="n">
        <v>0</v>
      </c>
      <c r="K104" s="29" t="n">
        <v>51</v>
      </c>
      <c r="L104" s="29" t="n">
        <v>2</v>
      </c>
      <c r="M104" s="27" t="s">
        <v>190</v>
      </c>
      <c r="N104" s="26" t="n">
        <v>3</v>
      </c>
      <c r="O104" s="26" t="n">
        <v>3</v>
      </c>
      <c r="P104" s="26" t="n">
        <v>2</v>
      </c>
      <c r="Q104" s="28" t="s">
        <v>232</v>
      </c>
      <c r="R104" s="26" t="n">
        <v>91</v>
      </c>
      <c r="S104" s="27" t="s">
        <v>313</v>
      </c>
    </row>
    <row r="105" customFormat="false" ht="18.95" hidden="false" customHeight="true" outlineLevel="0" collapsed="false">
      <c r="B105" s="26" t="n">
        <v>104</v>
      </c>
      <c r="C105" s="27" t="s">
        <v>275</v>
      </c>
      <c r="D105" s="27" t="s">
        <v>312</v>
      </c>
      <c r="E105" s="28" t="s">
        <v>276</v>
      </c>
      <c r="F105" s="27" t="s">
        <v>277</v>
      </c>
      <c r="G105" s="27" t="s">
        <v>147</v>
      </c>
      <c r="H105" s="28" t="s">
        <v>189</v>
      </c>
      <c r="I105" s="29" t="n">
        <v>90</v>
      </c>
      <c r="J105" s="29" t="n">
        <v>0</v>
      </c>
      <c r="K105" s="29" t="n">
        <v>51</v>
      </c>
      <c r="L105" s="29" t="n">
        <v>2</v>
      </c>
      <c r="M105" s="27" t="s">
        <v>192</v>
      </c>
      <c r="N105" s="26" t="n">
        <v>5</v>
      </c>
      <c r="O105" s="26" t="n">
        <v>3</v>
      </c>
      <c r="P105" s="26" t="n">
        <v>2</v>
      </c>
      <c r="Q105" s="28" t="s">
        <v>203</v>
      </c>
      <c r="R105" s="26" t="n">
        <v>91</v>
      </c>
      <c r="S105" s="27" t="s">
        <v>313</v>
      </c>
    </row>
    <row r="106" customFormat="false" ht="18.95" hidden="false" customHeight="true" outlineLevel="0" collapsed="false">
      <c r="B106" s="26" t="n">
        <v>105</v>
      </c>
      <c r="C106" s="27" t="s">
        <v>275</v>
      </c>
      <c r="D106" s="27" t="s">
        <v>314</v>
      </c>
      <c r="E106" s="28" t="s">
        <v>276</v>
      </c>
      <c r="F106" s="27" t="s">
        <v>289</v>
      </c>
      <c r="G106" s="27" t="s">
        <v>161</v>
      </c>
      <c r="H106" s="28" t="s">
        <v>189</v>
      </c>
      <c r="I106" s="29" t="n">
        <v>100</v>
      </c>
      <c r="J106" s="29" t="n">
        <v>0</v>
      </c>
      <c r="K106" s="29" t="n">
        <v>51</v>
      </c>
      <c r="L106" s="29" t="n">
        <v>2</v>
      </c>
      <c r="M106" s="27" t="s">
        <v>190</v>
      </c>
      <c r="N106" s="26" t="n">
        <v>4</v>
      </c>
      <c r="O106" s="26" t="n">
        <v>1</v>
      </c>
      <c r="P106" s="26" t="n">
        <v>2</v>
      </c>
      <c r="Q106" s="28" t="s">
        <v>205</v>
      </c>
      <c r="R106" s="26" t="n">
        <v>101</v>
      </c>
      <c r="S106" s="27" t="s">
        <v>315</v>
      </c>
    </row>
    <row r="107" customFormat="false" ht="18.95" hidden="false" customHeight="true" outlineLevel="0" collapsed="false">
      <c r="B107" s="26" t="n">
        <v>106</v>
      </c>
      <c r="C107" s="27" t="s">
        <v>275</v>
      </c>
      <c r="D107" s="27" t="s">
        <v>314</v>
      </c>
      <c r="E107" s="28" t="s">
        <v>276</v>
      </c>
      <c r="F107" s="27" t="s">
        <v>289</v>
      </c>
      <c r="G107" s="27" t="s">
        <v>161</v>
      </c>
      <c r="H107" s="28" t="s">
        <v>189</v>
      </c>
      <c r="I107" s="29" t="n">
        <v>100</v>
      </c>
      <c r="J107" s="29" t="n">
        <v>0</v>
      </c>
      <c r="K107" s="29" t="n">
        <v>51</v>
      </c>
      <c r="L107" s="29" t="n">
        <v>2</v>
      </c>
      <c r="M107" s="27" t="s">
        <v>192</v>
      </c>
      <c r="N107" s="26" t="n">
        <v>4</v>
      </c>
      <c r="O107" s="26" t="n">
        <v>3</v>
      </c>
      <c r="P107" s="26" t="n">
        <v>2</v>
      </c>
      <c r="Q107" s="28" t="s">
        <v>227</v>
      </c>
      <c r="R107" s="26" t="n">
        <v>101</v>
      </c>
      <c r="S107" s="27" t="s">
        <v>315</v>
      </c>
    </row>
    <row r="108" customFormat="false" ht="18.95" hidden="false" customHeight="true" outlineLevel="0" collapsed="false">
      <c r="B108" s="26" t="n">
        <v>107</v>
      </c>
      <c r="C108" s="27" t="s">
        <v>275</v>
      </c>
      <c r="D108" s="27" t="s">
        <v>316</v>
      </c>
      <c r="E108" s="28" t="s">
        <v>276</v>
      </c>
      <c r="F108" s="27" t="s">
        <v>269</v>
      </c>
      <c r="G108" s="27" t="s">
        <v>60</v>
      </c>
      <c r="H108" s="28" t="s">
        <v>189</v>
      </c>
      <c r="I108" s="29" t="n">
        <v>100</v>
      </c>
      <c r="J108" s="29" t="n">
        <v>0</v>
      </c>
      <c r="K108" s="29" t="n">
        <v>51</v>
      </c>
      <c r="L108" s="29" t="n">
        <v>2</v>
      </c>
      <c r="M108" s="27" t="s">
        <v>192</v>
      </c>
      <c r="N108" s="26" t="n">
        <v>3</v>
      </c>
      <c r="O108" s="26" t="n">
        <v>1</v>
      </c>
      <c r="P108" s="26" t="n">
        <v>2</v>
      </c>
      <c r="Q108" s="28" t="s">
        <v>203</v>
      </c>
      <c r="R108" s="26" t="n">
        <v>101</v>
      </c>
      <c r="S108" s="27" t="s">
        <v>317</v>
      </c>
    </row>
    <row r="109" customFormat="false" ht="18.95" hidden="false" customHeight="true" outlineLevel="0" collapsed="false">
      <c r="B109" s="26" t="n">
        <v>108</v>
      </c>
      <c r="C109" s="27" t="s">
        <v>275</v>
      </c>
      <c r="D109" s="27" t="s">
        <v>316</v>
      </c>
      <c r="E109" s="28" t="s">
        <v>276</v>
      </c>
      <c r="F109" s="27" t="s">
        <v>269</v>
      </c>
      <c r="G109" s="27" t="s">
        <v>60</v>
      </c>
      <c r="H109" s="28" t="s">
        <v>189</v>
      </c>
      <c r="I109" s="29" t="n">
        <v>100</v>
      </c>
      <c r="J109" s="29" t="n">
        <v>0</v>
      </c>
      <c r="K109" s="29" t="n">
        <v>51</v>
      </c>
      <c r="L109" s="29" t="n">
        <v>2</v>
      </c>
      <c r="M109" s="27" t="s">
        <v>190</v>
      </c>
      <c r="N109" s="26" t="n">
        <v>3</v>
      </c>
      <c r="O109" s="26" t="n">
        <v>3</v>
      </c>
      <c r="P109" s="26" t="n">
        <v>2</v>
      </c>
      <c r="Q109" s="28" t="s">
        <v>249</v>
      </c>
      <c r="R109" s="26" t="n">
        <v>101</v>
      </c>
      <c r="S109" s="27" t="s">
        <v>317</v>
      </c>
    </row>
    <row r="110" customFormat="false" ht="18.95" hidden="false" customHeight="true" outlineLevel="0" collapsed="false">
      <c r="B110" s="26" t="n">
        <v>109</v>
      </c>
      <c r="C110" s="27" t="s">
        <v>275</v>
      </c>
      <c r="D110" s="27" t="s">
        <v>318</v>
      </c>
      <c r="E110" s="28" t="s">
        <v>276</v>
      </c>
      <c r="F110" s="27" t="s">
        <v>261</v>
      </c>
      <c r="G110" s="27" t="s">
        <v>164</v>
      </c>
      <c r="H110" s="28" t="s">
        <v>189</v>
      </c>
      <c r="I110" s="29" t="n">
        <v>100</v>
      </c>
      <c r="J110" s="29" t="n">
        <v>1</v>
      </c>
      <c r="K110" s="29" t="n">
        <v>51</v>
      </c>
      <c r="L110" s="29" t="n">
        <v>2</v>
      </c>
      <c r="M110" s="27" t="s">
        <v>190</v>
      </c>
      <c r="N110" s="26" t="n">
        <v>4</v>
      </c>
      <c r="O110" s="26" t="n">
        <v>1</v>
      </c>
      <c r="P110" s="26" t="n">
        <v>2</v>
      </c>
      <c r="Q110" s="28" t="s">
        <v>217</v>
      </c>
      <c r="R110" s="26" t="n">
        <v>101</v>
      </c>
      <c r="S110" s="27" t="s">
        <v>319</v>
      </c>
    </row>
    <row r="111" customFormat="false" ht="18.95" hidden="false" customHeight="true" outlineLevel="0" collapsed="false">
      <c r="B111" s="26" t="n">
        <v>110</v>
      </c>
      <c r="C111" s="27" t="s">
        <v>275</v>
      </c>
      <c r="D111" s="27" t="s">
        <v>318</v>
      </c>
      <c r="E111" s="28" t="s">
        <v>276</v>
      </c>
      <c r="F111" s="27" t="s">
        <v>261</v>
      </c>
      <c r="G111" s="27" t="s">
        <v>164</v>
      </c>
      <c r="H111" s="28" t="s">
        <v>189</v>
      </c>
      <c r="I111" s="29" t="n">
        <v>100</v>
      </c>
      <c r="J111" s="29" t="n">
        <v>1</v>
      </c>
      <c r="K111" s="29" t="n">
        <v>51</v>
      </c>
      <c r="L111" s="29" t="n">
        <v>2</v>
      </c>
      <c r="M111" s="27" t="s">
        <v>192</v>
      </c>
      <c r="N111" s="26" t="n">
        <v>5</v>
      </c>
      <c r="O111" s="26" t="n">
        <v>5</v>
      </c>
      <c r="P111" s="26" t="n">
        <v>2</v>
      </c>
      <c r="Q111" s="28" t="s">
        <v>213</v>
      </c>
      <c r="R111" s="26" t="n">
        <v>101</v>
      </c>
      <c r="S111" s="27" t="s">
        <v>319</v>
      </c>
    </row>
    <row r="112" customFormat="false" ht="18.95" hidden="false" customHeight="true" outlineLevel="0" collapsed="false">
      <c r="B112" s="26" t="n">
        <v>111</v>
      </c>
      <c r="C112" s="27" t="s">
        <v>275</v>
      </c>
      <c r="D112" s="27" t="s">
        <v>320</v>
      </c>
      <c r="E112" s="28" t="s">
        <v>276</v>
      </c>
      <c r="F112" s="27" t="s">
        <v>261</v>
      </c>
      <c r="G112" s="27" t="s">
        <v>165</v>
      </c>
      <c r="H112" s="28" t="s">
        <v>189</v>
      </c>
      <c r="I112" s="29" t="n">
        <v>90</v>
      </c>
      <c r="J112" s="29" t="n">
        <v>1</v>
      </c>
      <c r="K112" s="29" t="n">
        <v>51</v>
      </c>
      <c r="L112" s="29" t="n">
        <v>2</v>
      </c>
      <c r="M112" s="27" t="s">
        <v>190</v>
      </c>
      <c r="N112" s="26" t="n">
        <v>4</v>
      </c>
      <c r="O112" s="26" t="n">
        <v>3</v>
      </c>
      <c r="P112" s="26" t="n">
        <v>2</v>
      </c>
      <c r="Q112" s="28" t="s">
        <v>217</v>
      </c>
      <c r="R112" s="26" t="n">
        <v>90</v>
      </c>
      <c r="S112" s="27" t="s">
        <v>321</v>
      </c>
    </row>
    <row r="113" customFormat="false" ht="18.95" hidden="false" customHeight="true" outlineLevel="0" collapsed="false">
      <c r="B113" s="26" t="n">
        <v>112</v>
      </c>
      <c r="C113" s="27" t="s">
        <v>275</v>
      </c>
      <c r="D113" s="27" t="s">
        <v>320</v>
      </c>
      <c r="E113" s="28" t="s">
        <v>276</v>
      </c>
      <c r="F113" s="27" t="s">
        <v>261</v>
      </c>
      <c r="G113" s="27" t="s">
        <v>165</v>
      </c>
      <c r="H113" s="28" t="s">
        <v>189</v>
      </c>
      <c r="I113" s="29" t="n">
        <v>90</v>
      </c>
      <c r="J113" s="29" t="n">
        <v>1</v>
      </c>
      <c r="K113" s="29" t="n">
        <v>51</v>
      </c>
      <c r="L113" s="29" t="n">
        <v>2</v>
      </c>
      <c r="M113" s="27" t="s">
        <v>192</v>
      </c>
      <c r="N113" s="26" t="n">
        <v>5</v>
      </c>
      <c r="O113" s="26" t="n">
        <v>7</v>
      </c>
      <c r="P113" s="26" t="n">
        <v>2</v>
      </c>
      <c r="Q113" s="28" t="s">
        <v>213</v>
      </c>
      <c r="R113" s="26" t="n">
        <v>90</v>
      </c>
      <c r="S113" s="27" t="s">
        <v>321</v>
      </c>
    </row>
    <row r="114" customFormat="false" ht="18.95" hidden="false" customHeight="true" outlineLevel="0" collapsed="false">
      <c r="B114" s="26" t="n">
        <v>113</v>
      </c>
      <c r="C114" s="27" t="s">
        <v>275</v>
      </c>
      <c r="D114" s="27" t="s">
        <v>322</v>
      </c>
      <c r="E114" s="28" t="s">
        <v>276</v>
      </c>
      <c r="F114" s="27" t="s">
        <v>285</v>
      </c>
      <c r="G114" s="27" t="s">
        <v>133</v>
      </c>
      <c r="H114" s="28" t="s">
        <v>189</v>
      </c>
      <c r="I114" s="29" t="n">
        <v>40</v>
      </c>
      <c r="J114" s="29" t="n">
        <v>0</v>
      </c>
      <c r="K114" s="29" t="n">
        <v>51</v>
      </c>
      <c r="L114" s="29" t="n">
        <v>2</v>
      </c>
      <c r="M114" s="27" t="s">
        <v>192</v>
      </c>
      <c r="N114" s="26" t="n">
        <v>4</v>
      </c>
      <c r="O114" s="26" t="n">
        <v>1</v>
      </c>
      <c r="P114" s="26" t="n">
        <v>2</v>
      </c>
      <c r="Q114" s="28" t="s">
        <v>288</v>
      </c>
      <c r="R114" s="26" t="n">
        <v>39</v>
      </c>
      <c r="S114" s="27" t="s">
        <v>290</v>
      </c>
    </row>
    <row r="115" customFormat="false" ht="18.95" hidden="false" customHeight="true" outlineLevel="0" collapsed="false">
      <c r="B115" s="26" t="n">
        <v>114</v>
      </c>
      <c r="C115" s="27" t="s">
        <v>275</v>
      </c>
      <c r="D115" s="27" t="s">
        <v>322</v>
      </c>
      <c r="E115" s="28" t="s">
        <v>276</v>
      </c>
      <c r="F115" s="27" t="s">
        <v>285</v>
      </c>
      <c r="G115" s="27" t="s">
        <v>133</v>
      </c>
      <c r="H115" s="28" t="s">
        <v>189</v>
      </c>
      <c r="I115" s="29" t="n">
        <v>40</v>
      </c>
      <c r="J115" s="29" t="n">
        <v>0</v>
      </c>
      <c r="K115" s="29" t="n">
        <v>51</v>
      </c>
      <c r="L115" s="29" t="n">
        <v>2</v>
      </c>
      <c r="M115" s="27" t="s">
        <v>190</v>
      </c>
      <c r="N115" s="26" t="n">
        <v>4</v>
      </c>
      <c r="O115" s="26" t="n">
        <v>9</v>
      </c>
      <c r="P115" s="26" t="n">
        <v>2</v>
      </c>
      <c r="Q115" s="28" t="s">
        <v>323</v>
      </c>
      <c r="R115" s="26" t="n">
        <v>39</v>
      </c>
      <c r="S115" s="27" t="s">
        <v>290</v>
      </c>
    </row>
    <row r="116" customFormat="false" ht="18.95" hidden="false" customHeight="true" outlineLevel="0" collapsed="false">
      <c r="B116" s="26" t="n">
        <v>115</v>
      </c>
      <c r="C116" s="27" t="s">
        <v>324</v>
      </c>
      <c r="D116" s="27" t="s">
        <v>186</v>
      </c>
      <c r="E116" s="28" t="s">
        <v>325</v>
      </c>
      <c r="F116" s="27" t="s">
        <v>326</v>
      </c>
      <c r="G116" s="27" t="s">
        <v>128</v>
      </c>
      <c r="H116" s="28" t="s">
        <v>189</v>
      </c>
      <c r="I116" s="29" t="n">
        <v>100</v>
      </c>
      <c r="J116" s="29" t="n">
        <v>0</v>
      </c>
      <c r="K116" s="29" t="n">
        <v>51</v>
      </c>
      <c r="L116" s="29" t="n">
        <v>2</v>
      </c>
      <c r="M116" s="27" t="s">
        <v>190</v>
      </c>
      <c r="N116" s="26" t="n">
        <v>3</v>
      </c>
      <c r="O116" s="26" t="n">
        <v>7</v>
      </c>
      <c r="P116" s="26" t="n">
        <v>2</v>
      </c>
      <c r="Q116" s="28" t="s">
        <v>292</v>
      </c>
      <c r="R116" s="26" t="n">
        <v>96</v>
      </c>
      <c r="S116" s="27"/>
    </row>
    <row r="117" customFormat="false" ht="18.95" hidden="false" customHeight="true" outlineLevel="0" collapsed="false">
      <c r="B117" s="26" t="n">
        <v>116</v>
      </c>
      <c r="C117" s="27" t="s">
        <v>324</v>
      </c>
      <c r="D117" s="27" t="s">
        <v>186</v>
      </c>
      <c r="E117" s="28" t="s">
        <v>325</v>
      </c>
      <c r="F117" s="27" t="s">
        <v>326</v>
      </c>
      <c r="G117" s="27" t="s">
        <v>128</v>
      </c>
      <c r="H117" s="28" t="s">
        <v>189</v>
      </c>
      <c r="I117" s="29" t="n">
        <v>100</v>
      </c>
      <c r="J117" s="29" t="n">
        <v>0</v>
      </c>
      <c r="K117" s="29" t="n">
        <v>51</v>
      </c>
      <c r="L117" s="29" t="n">
        <v>2</v>
      </c>
      <c r="M117" s="27" t="s">
        <v>192</v>
      </c>
      <c r="N117" s="26" t="n">
        <v>5</v>
      </c>
      <c r="O117" s="26" t="n">
        <v>7</v>
      </c>
      <c r="P117" s="26" t="n">
        <v>2</v>
      </c>
      <c r="Q117" s="28" t="s">
        <v>198</v>
      </c>
      <c r="R117" s="26" t="n">
        <v>96</v>
      </c>
      <c r="S117" s="27"/>
    </row>
    <row r="118" customFormat="false" ht="18.95" hidden="false" customHeight="true" outlineLevel="0" collapsed="false">
      <c r="B118" s="26" t="n">
        <v>117</v>
      </c>
      <c r="C118" s="27" t="s">
        <v>324</v>
      </c>
      <c r="D118" s="27" t="s">
        <v>194</v>
      </c>
      <c r="E118" s="28" t="s">
        <v>325</v>
      </c>
      <c r="F118" s="27" t="s">
        <v>327</v>
      </c>
      <c r="G118" s="27" t="s">
        <v>99</v>
      </c>
      <c r="H118" s="28" t="s">
        <v>189</v>
      </c>
      <c r="I118" s="29" t="n">
        <v>100</v>
      </c>
      <c r="J118" s="29" t="n">
        <v>0</v>
      </c>
      <c r="K118" s="29" t="n">
        <v>51</v>
      </c>
      <c r="L118" s="29" t="n">
        <v>2</v>
      </c>
      <c r="M118" s="27" t="s">
        <v>190</v>
      </c>
      <c r="N118" s="26" t="n">
        <v>4</v>
      </c>
      <c r="O118" s="26" t="n">
        <v>1</v>
      </c>
      <c r="P118" s="26" t="n">
        <v>2</v>
      </c>
      <c r="Q118" s="28" t="s">
        <v>258</v>
      </c>
      <c r="R118" s="26" t="n">
        <v>90</v>
      </c>
      <c r="S118" s="27" t="s">
        <v>328</v>
      </c>
    </row>
    <row r="119" customFormat="false" ht="18.95" hidden="false" customHeight="true" outlineLevel="0" collapsed="false">
      <c r="B119" s="26" t="n">
        <v>118</v>
      </c>
      <c r="C119" s="27" t="s">
        <v>324</v>
      </c>
      <c r="D119" s="27" t="s">
        <v>194</v>
      </c>
      <c r="E119" s="28" t="s">
        <v>325</v>
      </c>
      <c r="F119" s="27" t="s">
        <v>327</v>
      </c>
      <c r="G119" s="27" t="s">
        <v>99</v>
      </c>
      <c r="H119" s="28" t="s">
        <v>189</v>
      </c>
      <c r="I119" s="29" t="n">
        <v>100</v>
      </c>
      <c r="J119" s="29" t="n">
        <v>0</v>
      </c>
      <c r="K119" s="29" t="n">
        <v>51</v>
      </c>
      <c r="L119" s="29" t="n">
        <v>2</v>
      </c>
      <c r="M119" s="27" t="s">
        <v>192</v>
      </c>
      <c r="N119" s="26" t="n">
        <v>5</v>
      </c>
      <c r="O119" s="26" t="n">
        <v>1</v>
      </c>
      <c r="P119" s="26" t="n">
        <v>2</v>
      </c>
      <c r="Q119" s="28" t="s">
        <v>256</v>
      </c>
      <c r="R119" s="26" t="n">
        <v>90</v>
      </c>
      <c r="S119" s="27" t="s">
        <v>328</v>
      </c>
    </row>
    <row r="120" customFormat="false" ht="18.95" hidden="false" customHeight="true" outlineLevel="0" collapsed="false">
      <c r="B120" s="26" t="n">
        <v>119</v>
      </c>
      <c r="C120" s="27" t="s">
        <v>324</v>
      </c>
      <c r="D120" s="27" t="s">
        <v>199</v>
      </c>
      <c r="E120" s="28" t="s">
        <v>325</v>
      </c>
      <c r="F120" s="27" t="s">
        <v>327</v>
      </c>
      <c r="G120" s="27" t="s">
        <v>103</v>
      </c>
      <c r="H120" s="28" t="s">
        <v>189</v>
      </c>
      <c r="I120" s="29" t="n">
        <v>50</v>
      </c>
      <c r="J120" s="29" t="n">
        <v>0</v>
      </c>
      <c r="K120" s="29" t="n">
        <v>51</v>
      </c>
      <c r="L120" s="29" t="n">
        <v>2</v>
      </c>
      <c r="M120" s="27" t="s">
        <v>190</v>
      </c>
      <c r="N120" s="26" t="n">
        <v>4</v>
      </c>
      <c r="O120" s="26" t="n">
        <v>3</v>
      </c>
      <c r="P120" s="26" t="n">
        <v>2</v>
      </c>
      <c r="Q120" s="28" t="s">
        <v>258</v>
      </c>
      <c r="R120" s="26" t="n">
        <v>47</v>
      </c>
      <c r="S120" s="27" t="s">
        <v>329</v>
      </c>
    </row>
    <row r="121" customFormat="false" ht="18.95" hidden="false" customHeight="true" outlineLevel="0" collapsed="false">
      <c r="B121" s="26" t="n">
        <v>120</v>
      </c>
      <c r="C121" s="27" t="s">
        <v>324</v>
      </c>
      <c r="D121" s="27" t="s">
        <v>199</v>
      </c>
      <c r="E121" s="28" t="s">
        <v>325</v>
      </c>
      <c r="F121" s="27" t="s">
        <v>327</v>
      </c>
      <c r="G121" s="27" t="s">
        <v>103</v>
      </c>
      <c r="H121" s="28" t="s">
        <v>189</v>
      </c>
      <c r="I121" s="29" t="n">
        <v>50</v>
      </c>
      <c r="J121" s="29" t="n">
        <v>0</v>
      </c>
      <c r="K121" s="29" t="n">
        <v>51</v>
      </c>
      <c r="L121" s="29" t="n">
        <v>2</v>
      </c>
      <c r="M121" s="27" t="s">
        <v>192</v>
      </c>
      <c r="N121" s="26" t="n">
        <v>5</v>
      </c>
      <c r="O121" s="26" t="n">
        <v>3</v>
      </c>
      <c r="P121" s="26" t="n">
        <v>2</v>
      </c>
      <c r="Q121" s="28" t="s">
        <v>256</v>
      </c>
      <c r="R121" s="26" t="n">
        <v>47</v>
      </c>
      <c r="S121" s="27" t="s">
        <v>329</v>
      </c>
    </row>
    <row r="122" customFormat="false" ht="18.95" hidden="false" customHeight="true" outlineLevel="0" collapsed="false">
      <c r="B122" s="26" t="n">
        <v>121</v>
      </c>
      <c r="C122" s="27" t="s">
        <v>324</v>
      </c>
      <c r="D122" s="27" t="s">
        <v>201</v>
      </c>
      <c r="E122" s="28" t="s">
        <v>325</v>
      </c>
      <c r="F122" s="27" t="s">
        <v>330</v>
      </c>
      <c r="G122" s="27" t="s">
        <v>129</v>
      </c>
      <c r="H122" s="28" t="s">
        <v>189</v>
      </c>
      <c r="I122" s="29" t="n">
        <v>82</v>
      </c>
      <c r="J122" s="29" t="n">
        <v>0</v>
      </c>
      <c r="K122" s="29" t="n">
        <v>51</v>
      </c>
      <c r="L122" s="29" t="n">
        <v>2</v>
      </c>
      <c r="M122" s="27" t="s">
        <v>190</v>
      </c>
      <c r="N122" s="26" t="n">
        <v>3</v>
      </c>
      <c r="O122" s="26" t="n">
        <v>1</v>
      </c>
      <c r="P122" s="26" t="n">
        <v>2</v>
      </c>
      <c r="Q122" s="28" t="s">
        <v>258</v>
      </c>
      <c r="R122" s="26" t="n">
        <v>82</v>
      </c>
      <c r="S122" s="27" t="s">
        <v>331</v>
      </c>
    </row>
    <row r="123" customFormat="false" ht="18.95" hidden="false" customHeight="true" outlineLevel="0" collapsed="false">
      <c r="B123" s="26" t="n">
        <v>122</v>
      </c>
      <c r="C123" s="27" t="s">
        <v>324</v>
      </c>
      <c r="D123" s="27" t="s">
        <v>201</v>
      </c>
      <c r="E123" s="28" t="s">
        <v>325</v>
      </c>
      <c r="F123" s="27" t="s">
        <v>330</v>
      </c>
      <c r="G123" s="27" t="s">
        <v>129</v>
      </c>
      <c r="H123" s="28" t="s">
        <v>189</v>
      </c>
      <c r="I123" s="29" t="n">
        <v>82</v>
      </c>
      <c r="J123" s="29" t="n">
        <v>0</v>
      </c>
      <c r="K123" s="29" t="n">
        <v>51</v>
      </c>
      <c r="L123" s="29" t="n">
        <v>2</v>
      </c>
      <c r="M123" s="27" t="s">
        <v>192</v>
      </c>
      <c r="N123" s="26" t="n">
        <v>4</v>
      </c>
      <c r="O123" s="26" t="n">
        <v>1</v>
      </c>
      <c r="P123" s="26" t="n">
        <v>2</v>
      </c>
      <c r="Q123" s="28" t="s">
        <v>198</v>
      </c>
      <c r="R123" s="26" t="n">
        <v>82</v>
      </c>
      <c r="S123" s="27" t="s">
        <v>331</v>
      </c>
    </row>
    <row r="124" customFormat="false" ht="18.95" hidden="false" customHeight="true" outlineLevel="0" collapsed="false">
      <c r="B124" s="26" t="n">
        <v>123</v>
      </c>
      <c r="C124" s="27" t="s">
        <v>324</v>
      </c>
      <c r="D124" s="27" t="s">
        <v>206</v>
      </c>
      <c r="E124" s="28" t="s">
        <v>325</v>
      </c>
      <c r="F124" s="27" t="s">
        <v>330</v>
      </c>
      <c r="G124" s="27" t="s">
        <v>130</v>
      </c>
      <c r="H124" s="28" t="s">
        <v>189</v>
      </c>
      <c r="I124" s="29" t="n">
        <v>82</v>
      </c>
      <c r="J124" s="29" t="n">
        <v>1</v>
      </c>
      <c r="K124" s="29" t="n">
        <v>51</v>
      </c>
      <c r="L124" s="29" t="n">
        <v>2</v>
      </c>
      <c r="M124" s="27" t="s">
        <v>190</v>
      </c>
      <c r="N124" s="26" t="n">
        <v>3</v>
      </c>
      <c r="O124" s="26" t="n">
        <v>3</v>
      </c>
      <c r="P124" s="26" t="n">
        <v>2</v>
      </c>
      <c r="Q124" s="28" t="s">
        <v>258</v>
      </c>
      <c r="R124" s="26" t="n">
        <v>82</v>
      </c>
      <c r="S124" s="27" t="s">
        <v>332</v>
      </c>
    </row>
    <row r="125" customFormat="false" ht="18.95" hidden="false" customHeight="true" outlineLevel="0" collapsed="false">
      <c r="B125" s="26" t="n">
        <v>124</v>
      </c>
      <c r="C125" s="27" t="s">
        <v>324</v>
      </c>
      <c r="D125" s="27" t="s">
        <v>206</v>
      </c>
      <c r="E125" s="28" t="s">
        <v>325</v>
      </c>
      <c r="F125" s="27" t="s">
        <v>330</v>
      </c>
      <c r="G125" s="27" t="s">
        <v>130</v>
      </c>
      <c r="H125" s="28" t="s">
        <v>189</v>
      </c>
      <c r="I125" s="29" t="n">
        <v>82</v>
      </c>
      <c r="J125" s="29" t="n">
        <v>1</v>
      </c>
      <c r="K125" s="29" t="n">
        <v>51</v>
      </c>
      <c r="L125" s="29" t="n">
        <v>2</v>
      </c>
      <c r="M125" s="27" t="s">
        <v>192</v>
      </c>
      <c r="N125" s="26" t="n">
        <v>4</v>
      </c>
      <c r="O125" s="26" t="n">
        <v>3</v>
      </c>
      <c r="P125" s="26" t="n">
        <v>2</v>
      </c>
      <c r="Q125" s="28" t="s">
        <v>198</v>
      </c>
      <c r="R125" s="26" t="n">
        <v>82</v>
      </c>
      <c r="S125" s="27" t="s">
        <v>332</v>
      </c>
    </row>
    <row r="126" customFormat="false" ht="18.95" hidden="false" customHeight="true" outlineLevel="0" collapsed="false">
      <c r="B126" s="26" t="n">
        <v>125</v>
      </c>
      <c r="C126" s="27" t="s">
        <v>324</v>
      </c>
      <c r="D126" s="27" t="s">
        <v>209</v>
      </c>
      <c r="E126" s="28" t="s">
        <v>325</v>
      </c>
      <c r="F126" s="27" t="s">
        <v>333</v>
      </c>
      <c r="G126" s="27" t="s">
        <v>123</v>
      </c>
      <c r="H126" s="28" t="s">
        <v>189</v>
      </c>
      <c r="I126" s="29" t="n">
        <v>83</v>
      </c>
      <c r="J126" s="29" t="n">
        <v>0</v>
      </c>
      <c r="K126" s="29" t="n">
        <v>51</v>
      </c>
      <c r="L126" s="29" t="n">
        <v>2</v>
      </c>
      <c r="M126" s="27" t="s">
        <v>192</v>
      </c>
      <c r="N126" s="26" t="n">
        <v>1</v>
      </c>
      <c r="O126" s="26" t="n">
        <v>5</v>
      </c>
      <c r="P126" s="26" t="n">
        <v>2</v>
      </c>
      <c r="Q126" s="28" t="s">
        <v>198</v>
      </c>
      <c r="R126" s="26" t="n">
        <v>84</v>
      </c>
      <c r="S126" s="27" t="s">
        <v>334</v>
      </c>
    </row>
    <row r="127" customFormat="false" ht="18.95" hidden="false" customHeight="true" outlineLevel="0" collapsed="false">
      <c r="B127" s="26" t="n">
        <v>126</v>
      </c>
      <c r="C127" s="27" t="s">
        <v>324</v>
      </c>
      <c r="D127" s="27" t="s">
        <v>209</v>
      </c>
      <c r="E127" s="28" t="s">
        <v>325</v>
      </c>
      <c r="F127" s="27" t="s">
        <v>333</v>
      </c>
      <c r="G127" s="27" t="s">
        <v>123</v>
      </c>
      <c r="H127" s="28" t="s">
        <v>189</v>
      </c>
      <c r="I127" s="29" t="n">
        <v>83</v>
      </c>
      <c r="J127" s="29" t="n">
        <v>0</v>
      </c>
      <c r="K127" s="29" t="n">
        <v>51</v>
      </c>
      <c r="L127" s="29" t="n">
        <v>2</v>
      </c>
      <c r="M127" s="27" t="s">
        <v>190</v>
      </c>
      <c r="N127" s="26" t="n">
        <v>2</v>
      </c>
      <c r="O127" s="26" t="n">
        <v>5</v>
      </c>
      <c r="P127" s="26" t="n">
        <v>2</v>
      </c>
      <c r="Q127" s="28" t="s">
        <v>303</v>
      </c>
      <c r="R127" s="26" t="n">
        <v>84</v>
      </c>
      <c r="S127" s="27" t="s">
        <v>334</v>
      </c>
    </row>
    <row r="128" customFormat="false" ht="18.95" hidden="false" customHeight="true" outlineLevel="0" collapsed="false">
      <c r="B128" s="26" t="n">
        <v>127</v>
      </c>
      <c r="C128" s="27" t="s">
        <v>324</v>
      </c>
      <c r="D128" s="27" t="s">
        <v>214</v>
      </c>
      <c r="E128" s="28" t="s">
        <v>325</v>
      </c>
      <c r="F128" s="27" t="s">
        <v>333</v>
      </c>
      <c r="G128" s="27" t="s">
        <v>124</v>
      </c>
      <c r="H128" s="28" t="s">
        <v>189</v>
      </c>
      <c r="I128" s="29" t="n">
        <v>83</v>
      </c>
      <c r="J128" s="29" t="n">
        <v>0</v>
      </c>
      <c r="K128" s="29" t="n">
        <v>51</v>
      </c>
      <c r="L128" s="29" t="n">
        <v>2</v>
      </c>
      <c r="M128" s="27" t="s">
        <v>192</v>
      </c>
      <c r="N128" s="26" t="n">
        <v>1</v>
      </c>
      <c r="O128" s="26" t="n">
        <v>7</v>
      </c>
      <c r="P128" s="26" t="n">
        <v>2</v>
      </c>
      <c r="Q128" s="28" t="s">
        <v>198</v>
      </c>
      <c r="R128" s="26" t="n">
        <v>79</v>
      </c>
      <c r="S128" s="27" t="s">
        <v>335</v>
      </c>
    </row>
    <row r="129" customFormat="false" ht="18.95" hidden="false" customHeight="true" outlineLevel="0" collapsed="false">
      <c r="B129" s="26" t="n">
        <v>128</v>
      </c>
      <c r="C129" s="27" t="s">
        <v>324</v>
      </c>
      <c r="D129" s="27" t="s">
        <v>214</v>
      </c>
      <c r="E129" s="28" t="s">
        <v>325</v>
      </c>
      <c r="F129" s="27" t="s">
        <v>333</v>
      </c>
      <c r="G129" s="27" t="s">
        <v>124</v>
      </c>
      <c r="H129" s="28" t="s">
        <v>189</v>
      </c>
      <c r="I129" s="29" t="n">
        <v>83</v>
      </c>
      <c r="J129" s="29" t="n">
        <v>0</v>
      </c>
      <c r="K129" s="29" t="n">
        <v>51</v>
      </c>
      <c r="L129" s="29" t="n">
        <v>2</v>
      </c>
      <c r="M129" s="27" t="s">
        <v>190</v>
      </c>
      <c r="N129" s="26" t="n">
        <v>2</v>
      </c>
      <c r="O129" s="26" t="n">
        <v>7</v>
      </c>
      <c r="P129" s="26" t="n">
        <v>2</v>
      </c>
      <c r="Q129" s="28" t="s">
        <v>303</v>
      </c>
      <c r="R129" s="26" t="n">
        <v>79</v>
      </c>
      <c r="S129" s="27" t="s">
        <v>335</v>
      </c>
    </row>
    <row r="130" customFormat="false" ht="18.95" hidden="false" customHeight="true" outlineLevel="0" collapsed="false">
      <c r="B130" s="26" t="n">
        <v>129</v>
      </c>
      <c r="C130" s="27" t="s">
        <v>324</v>
      </c>
      <c r="D130" s="27" t="s">
        <v>216</v>
      </c>
      <c r="E130" s="28" t="s">
        <v>325</v>
      </c>
      <c r="F130" s="27" t="s">
        <v>246</v>
      </c>
      <c r="G130" s="27" t="s">
        <v>77</v>
      </c>
      <c r="H130" s="28" t="s">
        <v>189</v>
      </c>
      <c r="I130" s="29" t="n">
        <v>75</v>
      </c>
      <c r="J130" s="29" t="n">
        <v>0</v>
      </c>
      <c r="K130" s="29" t="n">
        <v>51</v>
      </c>
      <c r="L130" s="29" t="n">
        <v>2</v>
      </c>
      <c r="M130" s="27" t="s">
        <v>190</v>
      </c>
      <c r="N130" s="26" t="n">
        <v>5</v>
      </c>
      <c r="O130" s="26" t="n">
        <v>1</v>
      </c>
      <c r="P130" s="26" t="n">
        <v>2</v>
      </c>
      <c r="Q130" s="28" t="s">
        <v>303</v>
      </c>
      <c r="R130" s="26" t="n">
        <v>73</v>
      </c>
      <c r="S130" s="27" t="s">
        <v>336</v>
      </c>
    </row>
    <row r="131" customFormat="false" ht="18.95" hidden="false" customHeight="true" outlineLevel="0" collapsed="false">
      <c r="B131" s="26" t="n">
        <v>130</v>
      </c>
      <c r="C131" s="27" t="s">
        <v>324</v>
      </c>
      <c r="D131" s="27" t="s">
        <v>216</v>
      </c>
      <c r="E131" s="28" t="s">
        <v>325</v>
      </c>
      <c r="F131" s="27" t="s">
        <v>246</v>
      </c>
      <c r="G131" s="27" t="s">
        <v>77</v>
      </c>
      <c r="H131" s="28" t="s">
        <v>189</v>
      </c>
      <c r="I131" s="29" t="n">
        <v>75</v>
      </c>
      <c r="J131" s="29" t="n">
        <v>0</v>
      </c>
      <c r="K131" s="29" t="n">
        <v>51</v>
      </c>
      <c r="L131" s="29" t="n">
        <v>2</v>
      </c>
      <c r="M131" s="27" t="s">
        <v>192</v>
      </c>
      <c r="N131" s="26" t="n">
        <v>5</v>
      </c>
      <c r="O131" s="26" t="n">
        <v>3</v>
      </c>
      <c r="P131" s="26" t="n">
        <v>2</v>
      </c>
      <c r="Q131" s="28" t="s">
        <v>198</v>
      </c>
      <c r="R131" s="26" t="n">
        <v>73</v>
      </c>
      <c r="S131" s="27" t="s">
        <v>336</v>
      </c>
    </row>
    <row r="132" customFormat="false" ht="18.95" hidden="false" customHeight="true" outlineLevel="0" collapsed="false">
      <c r="B132" s="26" t="n">
        <v>131</v>
      </c>
      <c r="C132" s="27" t="s">
        <v>324</v>
      </c>
      <c r="D132" s="27" t="s">
        <v>219</v>
      </c>
      <c r="E132" s="28" t="s">
        <v>325</v>
      </c>
      <c r="F132" s="27" t="s">
        <v>210</v>
      </c>
      <c r="G132" s="27" t="s">
        <v>140</v>
      </c>
      <c r="H132" s="28" t="s">
        <v>189</v>
      </c>
      <c r="I132" s="29" t="n">
        <v>75</v>
      </c>
      <c r="J132" s="29" t="n">
        <v>0</v>
      </c>
      <c r="K132" s="29" t="n">
        <v>51</v>
      </c>
      <c r="L132" s="29" t="n">
        <v>2</v>
      </c>
      <c r="M132" s="27" t="s">
        <v>190</v>
      </c>
      <c r="N132" s="26" t="n">
        <v>1</v>
      </c>
      <c r="O132" s="26" t="n">
        <v>5</v>
      </c>
      <c r="P132" s="26" t="n">
        <v>2</v>
      </c>
      <c r="Q132" s="28" t="s">
        <v>257</v>
      </c>
      <c r="R132" s="26" t="n">
        <v>72</v>
      </c>
      <c r="S132" s="27" t="s">
        <v>337</v>
      </c>
    </row>
    <row r="133" customFormat="false" ht="18.95" hidden="false" customHeight="true" outlineLevel="0" collapsed="false">
      <c r="B133" s="26" t="n">
        <v>132</v>
      </c>
      <c r="C133" s="27" t="s">
        <v>324</v>
      </c>
      <c r="D133" s="27" t="s">
        <v>219</v>
      </c>
      <c r="E133" s="28" t="s">
        <v>325</v>
      </c>
      <c r="F133" s="27" t="s">
        <v>210</v>
      </c>
      <c r="G133" s="27" t="s">
        <v>140</v>
      </c>
      <c r="H133" s="28" t="s">
        <v>189</v>
      </c>
      <c r="I133" s="29" t="n">
        <v>75</v>
      </c>
      <c r="J133" s="29" t="n">
        <v>0</v>
      </c>
      <c r="K133" s="29" t="n">
        <v>51</v>
      </c>
      <c r="L133" s="29" t="n">
        <v>2</v>
      </c>
      <c r="M133" s="27" t="s">
        <v>192</v>
      </c>
      <c r="N133" s="26" t="n">
        <v>1</v>
      </c>
      <c r="O133" s="26" t="n">
        <v>7</v>
      </c>
      <c r="P133" s="26" t="n">
        <v>2</v>
      </c>
      <c r="Q133" s="28" t="s">
        <v>256</v>
      </c>
      <c r="R133" s="26" t="n">
        <v>72</v>
      </c>
      <c r="S133" s="27" t="s">
        <v>337</v>
      </c>
    </row>
    <row r="134" customFormat="false" ht="18.95" hidden="false" customHeight="true" outlineLevel="0" collapsed="false">
      <c r="B134" s="26" t="n">
        <v>133</v>
      </c>
      <c r="C134" s="27" t="s">
        <v>324</v>
      </c>
      <c r="D134" s="27" t="s">
        <v>223</v>
      </c>
      <c r="E134" s="28" t="s">
        <v>325</v>
      </c>
      <c r="F134" s="27" t="s">
        <v>271</v>
      </c>
      <c r="G134" s="27" t="s">
        <v>150</v>
      </c>
      <c r="H134" s="28" t="s">
        <v>189</v>
      </c>
      <c r="I134" s="29" t="n">
        <v>75</v>
      </c>
      <c r="J134" s="29" t="n">
        <v>0</v>
      </c>
      <c r="K134" s="29" t="n">
        <v>51</v>
      </c>
      <c r="L134" s="29" t="n">
        <v>2</v>
      </c>
      <c r="M134" s="27" t="s">
        <v>192</v>
      </c>
      <c r="N134" s="26" t="n">
        <v>3</v>
      </c>
      <c r="O134" s="26" t="n">
        <v>1</v>
      </c>
      <c r="P134" s="26" t="n">
        <v>2</v>
      </c>
      <c r="Q134" s="28" t="s">
        <v>256</v>
      </c>
      <c r="R134" s="26" t="n">
        <v>72</v>
      </c>
      <c r="S134" s="27" t="s">
        <v>338</v>
      </c>
    </row>
    <row r="135" customFormat="false" ht="18.95" hidden="false" customHeight="true" outlineLevel="0" collapsed="false">
      <c r="B135" s="26" t="n">
        <v>134</v>
      </c>
      <c r="C135" s="27" t="s">
        <v>324</v>
      </c>
      <c r="D135" s="27" t="s">
        <v>223</v>
      </c>
      <c r="E135" s="28" t="s">
        <v>325</v>
      </c>
      <c r="F135" s="27" t="s">
        <v>271</v>
      </c>
      <c r="G135" s="27" t="s">
        <v>150</v>
      </c>
      <c r="H135" s="28" t="s">
        <v>189</v>
      </c>
      <c r="I135" s="29" t="n">
        <v>75</v>
      </c>
      <c r="J135" s="29" t="n">
        <v>0</v>
      </c>
      <c r="K135" s="29" t="n">
        <v>51</v>
      </c>
      <c r="L135" s="29" t="n">
        <v>2</v>
      </c>
      <c r="M135" s="27" t="s">
        <v>190</v>
      </c>
      <c r="N135" s="26" t="n">
        <v>3</v>
      </c>
      <c r="O135" s="26" t="n">
        <v>3</v>
      </c>
      <c r="P135" s="26" t="n">
        <v>2</v>
      </c>
      <c r="Q135" s="28" t="s">
        <v>191</v>
      </c>
      <c r="R135" s="26" t="n">
        <v>72</v>
      </c>
      <c r="S135" s="27" t="s">
        <v>338</v>
      </c>
    </row>
    <row r="136" customFormat="false" ht="18.95" hidden="false" customHeight="true" outlineLevel="0" collapsed="false">
      <c r="B136" s="26" t="n">
        <v>135</v>
      </c>
      <c r="C136" s="27" t="s">
        <v>324</v>
      </c>
      <c r="D136" s="27" t="s">
        <v>225</v>
      </c>
      <c r="E136" s="28" t="s">
        <v>325</v>
      </c>
      <c r="F136" s="27" t="s">
        <v>333</v>
      </c>
      <c r="G136" s="27" t="s">
        <v>125</v>
      </c>
      <c r="H136" s="28" t="s">
        <v>189</v>
      </c>
      <c r="I136" s="29" t="n">
        <v>115</v>
      </c>
      <c r="J136" s="29" t="n">
        <v>0</v>
      </c>
      <c r="K136" s="29" t="n">
        <v>51</v>
      </c>
      <c r="L136" s="29" t="n">
        <v>2</v>
      </c>
      <c r="M136" s="27" t="s">
        <v>192</v>
      </c>
      <c r="N136" s="26" t="n">
        <v>4</v>
      </c>
      <c r="O136" s="26" t="n">
        <v>1</v>
      </c>
      <c r="P136" s="26" t="n">
        <v>2</v>
      </c>
      <c r="Q136" s="28" t="s">
        <v>256</v>
      </c>
      <c r="R136" s="26" t="n">
        <v>113</v>
      </c>
      <c r="S136" s="27" t="s">
        <v>339</v>
      </c>
    </row>
    <row r="137" customFormat="false" ht="18.95" hidden="false" customHeight="true" outlineLevel="0" collapsed="false">
      <c r="B137" s="26" t="n">
        <v>136</v>
      </c>
      <c r="C137" s="27" t="s">
        <v>324</v>
      </c>
      <c r="D137" s="27" t="s">
        <v>225</v>
      </c>
      <c r="E137" s="28" t="s">
        <v>325</v>
      </c>
      <c r="F137" s="27" t="s">
        <v>333</v>
      </c>
      <c r="G137" s="27" t="s">
        <v>125</v>
      </c>
      <c r="H137" s="28" t="s">
        <v>189</v>
      </c>
      <c r="I137" s="29" t="n">
        <v>115</v>
      </c>
      <c r="J137" s="29" t="n">
        <v>0</v>
      </c>
      <c r="K137" s="29" t="n">
        <v>51</v>
      </c>
      <c r="L137" s="29" t="n">
        <v>2</v>
      </c>
      <c r="M137" s="27" t="s">
        <v>190</v>
      </c>
      <c r="N137" s="26" t="n">
        <v>4</v>
      </c>
      <c r="O137" s="26" t="n">
        <v>3</v>
      </c>
      <c r="P137" s="26" t="n">
        <v>2</v>
      </c>
      <c r="Q137" s="28" t="s">
        <v>323</v>
      </c>
      <c r="R137" s="26" t="n">
        <v>113</v>
      </c>
      <c r="S137" s="27" t="s">
        <v>339</v>
      </c>
    </row>
    <row r="138" customFormat="false" ht="18.95" hidden="false" customHeight="true" outlineLevel="0" collapsed="false">
      <c r="B138" s="26" t="n">
        <v>137</v>
      </c>
      <c r="C138" s="27" t="s">
        <v>324</v>
      </c>
      <c r="D138" s="27" t="s">
        <v>228</v>
      </c>
      <c r="E138" s="28" t="s">
        <v>325</v>
      </c>
      <c r="F138" s="27" t="s">
        <v>267</v>
      </c>
      <c r="G138" s="27" t="s">
        <v>121</v>
      </c>
      <c r="H138" s="28" t="s">
        <v>189</v>
      </c>
      <c r="I138" s="29" t="n">
        <v>60</v>
      </c>
      <c r="J138" s="29" t="n">
        <v>0</v>
      </c>
      <c r="K138" s="29" t="n">
        <v>51</v>
      </c>
      <c r="L138" s="29" t="n">
        <v>2</v>
      </c>
      <c r="M138" s="27" t="s">
        <v>192</v>
      </c>
      <c r="N138" s="26" t="n">
        <v>5</v>
      </c>
      <c r="O138" s="26" t="n">
        <v>5</v>
      </c>
      <c r="P138" s="26" t="n">
        <v>2</v>
      </c>
      <c r="Q138" s="28" t="s">
        <v>256</v>
      </c>
      <c r="R138" s="26" t="n">
        <v>60</v>
      </c>
      <c r="S138" s="27" t="s">
        <v>340</v>
      </c>
    </row>
    <row r="139" customFormat="false" ht="18.95" hidden="false" customHeight="true" outlineLevel="0" collapsed="false">
      <c r="B139" s="26" t="n">
        <v>138</v>
      </c>
      <c r="C139" s="27" t="s">
        <v>324</v>
      </c>
      <c r="D139" s="27" t="s">
        <v>228</v>
      </c>
      <c r="E139" s="28" t="s">
        <v>325</v>
      </c>
      <c r="F139" s="27" t="s">
        <v>267</v>
      </c>
      <c r="G139" s="27" t="s">
        <v>121</v>
      </c>
      <c r="H139" s="28" t="s">
        <v>189</v>
      </c>
      <c r="I139" s="29" t="n">
        <v>60</v>
      </c>
      <c r="J139" s="29" t="n">
        <v>0</v>
      </c>
      <c r="K139" s="29" t="n">
        <v>51</v>
      </c>
      <c r="L139" s="29" t="n">
        <v>2</v>
      </c>
      <c r="M139" s="27" t="s">
        <v>190</v>
      </c>
      <c r="N139" s="26" t="n">
        <v>5</v>
      </c>
      <c r="O139" s="26" t="n">
        <v>7</v>
      </c>
      <c r="P139" s="26" t="n">
        <v>2</v>
      </c>
      <c r="Q139" s="28" t="s">
        <v>258</v>
      </c>
      <c r="R139" s="26" t="n">
        <v>60</v>
      </c>
      <c r="S139" s="27" t="s">
        <v>340</v>
      </c>
    </row>
    <row r="140" customFormat="false" ht="18.95" hidden="false" customHeight="true" outlineLevel="0" collapsed="false">
      <c r="B140" s="26" t="n">
        <v>139</v>
      </c>
      <c r="C140" s="27" t="s">
        <v>324</v>
      </c>
      <c r="D140" s="27" t="s">
        <v>230</v>
      </c>
      <c r="E140" s="28" t="s">
        <v>325</v>
      </c>
      <c r="F140" s="27" t="s">
        <v>326</v>
      </c>
      <c r="G140" s="27" t="s">
        <v>126</v>
      </c>
      <c r="H140" s="28" t="s">
        <v>189</v>
      </c>
      <c r="I140" s="29" t="n">
        <v>80</v>
      </c>
      <c r="J140" s="29" t="n">
        <v>0</v>
      </c>
      <c r="K140" s="29" t="n">
        <v>51</v>
      </c>
      <c r="L140" s="29" t="n">
        <v>2</v>
      </c>
      <c r="M140" s="27" t="s">
        <v>192</v>
      </c>
      <c r="N140" s="26" t="n">
        <v>5</v>
      </c>
      <c r="O140" s="26" t="n">
        <v>1</v>
      </c>
      <c r="P140" s="26" t="n">
        <v>2</v>
      </c>
      <c r="Q140" s="28" t="s">
        <v>198</v>
      </c>
      <c r="R140" s="26" t="n">
        <v>79</v>
      </c>
      <c r="S140" s="27" t="s">
        <v>341</v>
      </c>
    </row>
    <row r="141" customFormat="false" ht="18.95" hidden="false" customHeight="true" outlineLevel="0" collapsed="false">
      <c r="B141" s="26" t="n">
        <v>140</v>
      </c>
      <c r="C141" s="27" t="s">
        <v>324</v>
      </c>
      <c r="D141" s="27" t="s">
        <v>230</v>
      </c>
      <c r="E141" s="28" t="s">
        <v>325</v>
      </c>
      <c r="F141" s="27" t="s">
        <v>326</v>
      </c>
      <c r="G141" s="27" t="s">
        <v>126</v>
      </c>
      <c r="H141" s="28" t="s">
        <v>189</v>
      </c>
      <c r="I141" s="29" t="n">
        <v>80</v>
      </c>
      <c r="J141" s="29" t="n">
        <v>0</v>
      </c>
      <c r="K141" s="29" t="n">
        <v>51</v>
      </c>
      <c r="L141" s="29" t="n">
        <v>2</v>
      </c>
      <c r="M141" s="27" t="s">
        <v>190</v>
      </c>
      <c r="N141" s="26" t="n">
        <v>5</v>
      </c>
      <c r="O141" s="26" t="n">
        <v>3</v>
      </c>
      <c r="P141" s="26" t="n">
        <v>2</v>
      </c>
      <c r="Q141" s="28" t="s">
        <v>303</v>
      </c>
      <c r="R141" s="26" t="n">
        <v>79</v>
      </c>
      <c r="S141" s="27" t="s">
        <v>341</v>
      </c>
    </row>
    <row r="142" customFormat="false" ht="18.95" hidden="false" customHeight="true" outlineLevel="0" collapsed="false">
      <c r="B142" s="26" t="n">
        <v>141</v>
      </c>
      <c r="C142" s="27" t="s">
        <v>324</v>
      </c>
      <c r="D142" s="27" t="s">
        <v>234</v>
      </c>
      <c r="E142" s="28" t="s">
        <v>325</v>
      </c>
      <c r="F142" s="27" t="s">
        <v>326</v>
      </c>
      <c r="G142" s="27" t="s">
        <v>127</v>
      </c>
      <c r="H142" s="28" t="s">
        <v>189</v>
      </c>
      <c r="I142" s="29" t="n">
        <v>100</v>
      </c>
      <c r="J142" s="29" t="n">
        <v>0</v>
      </c>
      <c r="K142" s="29" t="n">
        <v>51</v>
      </c>
      <c r="L142" s="29" t="n">
        <v>2</v>
      </c>
      <c r="M142" s="27" t="s">
        <v>190</v>
      </c>
      <c r="N142" s="26" t="n">
        <v>3</v>
      </c>
      <c r="O142" s="26" t="n">
        <v>5</v>
      </c>
      <c r="P142" s="26" t="n">
        <v>2</v>
      </c>
      <c r="Q142" s="28" t="s">
        <v>292</v>
      </c>
      <c r="R142" s="26" t="n">
        <v>97</v>
      </c>
      <c r="S142" s="27" t="s">
        <v>342</v>
      </c>
    </row>
    <row r="143" customFormat="false" ht="18.95" hidden="false" customHeight="true" outlineLevel="0" collapsed="false">
      <c r="B143" s="26" t="n">
        <v>142</v>
      </c>
      <c r="C143" s="27" t="s">
        <v>324</v>
      </c>
      <c r="D143" s="27" t="s">
        <v>234</v>
      </c>
      <c r="E143" s="28" t="s">
        <v>325</v>
      </c>
      <c r="F143" s="27" t="s">
        <v>326</v>
      </c>
      <c r="G143" s="27" t="s">
        <v>127</v>
      </c>
      <c r="H143" s="28" t="s">
        <v>189</v>
      </c>
      <c r="I143" s="29" t="n">
        <v>100</v>
      </c>
      <c r="J143" s="29" t="n">
        <v>0</v>
      </c>
      <c r="K143" s="29" t="n">
        <v>51</v>
      </c>
      <c r="L143" s="29" t="n">
        <v>2</v>
      </c>
      <c r="M143" s="27" t="s">
        <v>192</v>
      </c>
      <c r="N143" s="26" t="n">
        <v>5</v>
      </c>
      <c r="O143" s="26" t="n">
        <v>5</v>
      </c>
      <c r="P143" s="26" t="n">
        <v>2</v>
      </c>
      <c r="Q143" s="28" t="s">
        <v>198</v>
      </c>
      <c r="R143" s="26" t="n">
        <v>97</v>
      </c>
      <c r="S143" s="27" t="s">
        <v>342</v>
      </c>
    </row>
    <row r="144" customFormat="false" ht="21.95" hidden="false" customHeight="true" outlineLevel="0" collapsed="false">
      <c r="M144" s="30" t="s">
        <v>343</v>
      </c>
      <c r="Q144" s="30" t="s">
        <v>3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" zeroHeight="false" outlineLevelRow="0" outlineLevelCol="0"/>
  <cols>
    <col collapsed="false" customWidth="false" hidden="false" outlineLevel="0" max="257" min="1" style="31" width="9.13"/>
  </cols>
  <sheetData>
    <row r="1" customFormat="false" ht="12" hidden="false" customHeight="false" outlineLevel="0" collapsed="false">
      <c r="A1" s="32" t="s">
        <v>345</v>
      </c>
      <c r="B1" s="32" t="s">
        <v>346</v>
      </c>
      <c r="C1" s="32" t="s">
        <v>347</v>
      </c>
    </row>
    <row r="2" customFormat="false" ht="12" hidden="false" customHeight="false" outlineLevel="0" collapsed="false">
      <c r="A2" s="32" t="s">
        <v>16</v>
      </c>
      <c r="B2" s="32" t="s">
        <v>18</v>
      </c>
      <c r="C2" s="31" t="n">
        <f aca="false">IF(AND(A2=A1,B2=B1),1,0)</f>
        <v>0</v>
      </c>
    </row>
    <row r="3" customFormat="false" ht="12" hidden="false" customHeight="false" outlineLevel="0" collapsed="false">
      <c r="A3" s="32" t="s">
        <v>16</v>
      </c>
      <c r="B3" s="32" t="s">
        <v>24</v>
      </c>
      <c r="C3" s="31" t="n">
        <f aca="false">IF(AND(A3=A2,B3=B2),1,0)</f>
        <v>0</v>
      </c>
    </row>
    <row r="4" customFormat="false" ht="12" hidden="false" customHeight="false" outlineLevel="0" collapsed="false">
      <c r="A4" s="32" t="s">
        <v>16</v>
      </c>
      <c r="B4" s="32" t="s">
        <v>27</v>
      </c>
      <c r="C4" s="31" t="n">
        <f aca="false">IF(AND(A4=A3,B4=B3),1,0)</f>
        <v>0</v>
      </c>
    </row>
    <row r="5" customFormat="false" ht="12" hidden="false" customHeight="false" outlineLevel="0" collapsed="false">
      <c r="A5" s="33" t="s">
        <v>16</v>
      </c>
      <c r="B5" s="33" t="s">
        <v>348</v>
      </c>
      <c r="C5" s="31" t="n">
        <f aca="false">IF(AND(A5=A4,B5=B4),1,0)</f>
        <v>0</v>
      </c>
    </row>
    <row r="6" customFormat="false" ht="12" hidden="false" customHeight="false" outlineLevel="0" collapsed="false">
      <c r="A6" s="33" t="s">
        <v>16</v>
      </c>
      <c r="B6" s="33" t="s">
        <v>349</v>
      </c>
      <c r="C6" s="31" t="n">
        <f aca="false">IF(AND(A6=A5,B6=B5),1,0)</f>
        <v>0</v>
      </c>
    </row>
    <row r="7" customFormat="false" ht="12" hidden="false" customHeight="false" outlineLevel="0" collapsed="false">
      <c r="A7" s="33" t="s">
        <v>16</v>
      </c>
      <c r="B7" s="33" t="s">
        <v>350</v>
      </c>
      <c r="C7" s="31" t="n">
        <f aca="false">IF(AND(A7=A6,B7=B6),1,0)</f>
        <v>0</v>
      </c>
    </row>
    <row r="8" customFormat="false" ht="12" hidden="false" customHeight="false" outlineLevel="0" collapsed="false">
      <c r="A8" s="32" t="s">
        <v>33</v>
      </c>
      <c r="B8" s="32" t="s">
        <v>35</v>
      </c>
      <c r="C8" s="31" t="n">
        <f aca="false">IF(AND(A8=A7,B8=B7),1,0)</f>
        <v>0</v>
      </c>
    </row>
    <row r="9" customFormat="false" ht="12" hidden="false" customHeight="false" outlineLevel="0" collapsed="false">
      <c r="A9" s="33" t="s">
        <v>33</v>
      </c>
      <c r="B9" s="33" t="s">
        <v>351</v>
      </c>
      <c r="C9" s="31" t="n">
        <f aca="false">IF(AND(A9=A8,B9=B8),1,0)</f>
        <v>0</v>
      </c>
    </row>
    <row r="10" customFormat="false" ht="12" hidden="false" customHeight="false" outlineLevel="0" collapsed="false">
      <c r="A10" s="32" t="s">
        <v>39</v>
      </c>
      <c r="B10" s="32" t="s">
        <v>41</v>
      </c>
      <c r="C10" s="31" t="n">
        <f aca="false">IF(AND(A10=A9,B10=B9),1,0)</f>
        <v>0</v>
      </c>
    </row>
    <row r="11" customFormat="false" ht="12" hidden="false" customHeight="false" outlineLevel="0" collapsed="false">
      <c r="A11" s="33" t="s">
        <v>39</v>
      </c>
      <c r="B11" s="33" t="s">
        <v>352</v>
      </c>
      <c r="C11" s="31" t="n">
        <f aca="false">IF(AND(A11=A10,B11=B10),1,0)</f>
        <v>0</v>
      </c>
    </row>
    <row r="12" customFormat="false" ht="12" hidden="false" customHeight="false" outlineLevel="0" collapsed="false">
      <c r="A12" s="32" t="s">
        <v>45</v>
      </c>
      <c r="B12" s="32" t="s">
        <v>24</v>
      </c>
      <c r="C12" s="31" t="n">
        <f aca="false">IF(AND(A12=A11,B12=B11),1,0)</f>
        <v>0</v>
      </c>
    </row>
    <row r="13" customFormat="false" ht="12" hidden="false" customHeight="false" outlineLevel="0" collapsed="false">
      <c r="A13" s="33" t="s">
        <v>45</v>
      </c>
      <c r="B13" s="33" t="s">
        <v>353</v>
      </c>
      <c r="C13" s="31" t="n">
        <f aca="false">IF(AND(A13=A12,B13=B12),1,0)</f>
        <v>0</v>
      </c>
    </row>
    <row r="14" customFormat="false" ht="12" hidden="false" customHeight="false" outlineLevel="0" collapsed="false">
      <c r="A14" s="33" t="s">
        <v>48</v>
      </c>
      <c r="B14" s="33" t="s">
        <v>354</v>
      </c>
      <c r="C14" s="31" t="n">
        <f aca="false">IF(AND(A14=A13,B14=B13),1,0)</f>
        <v>0</v>
      </c>
    </row>
    <row r="15" customFormat="false" ht="12" hidden="false" customHeight="false" outlineLevel="0" collapsed="false">
      <c r="A15" s="33" t="s">
        <v>48</v>
      </c>
      <c r="B15" s="33" t="s">
        <v>355</v>
      </c>
      <c r="C15" s="31" t="n">
        <f aca="false">IF(AND(A15=A14,B15=B14),1,0)</f>
        <v>0</v>
      </c>
    </row>
    <row r="16" customFormat="false" ht="12" hidden="false" customHeight="false" outlineLevel="0" collapsed="false">
      <c r="A16" s="33" t="s">
        <v>48</v>
      </c>
      <c r="B16" s="33" t="s">
        <v>356</v>
      </c>
      <c r="C16" s="31" t="n">
        <f aca="false">IF(AND(A16=A15,B16=B15),1,0)</f>
        <v>0</v>
      </c>
    </row>
    <row r="17" customFormat="false" ht="12" hidden="false" customHeight="false" outlineLevel="0" collapsed="false">
      <c r="A17" s="32" t="s">
        <v>48</v>
      </c>
      <c r="B17" s="32" t="s">
        <v>18</v>
      </c>
      <c r="C17" s="31" t="n">
        <f aca="false">IF(AND(A17=A16,B17=B16),1,0)</f>
        <v>0</v>
      </c>
    </row>
    <row r="18" customFormat="false" ht="12" hidden="false" customHeight="false" outlineLevel="0" collapsed="false">
      <c r="A18" s="32" t="s">
        <v>48</v>
      </c>
      <c r="B18" s="32" t="s">
        <v>24</v>
      </c>
      <c r="C18" s="31" t="n">
        <f aca="false">IF(AND(A18=A17,B18=B17),1,0)</f>
        <v>0</v>
      </c>
    </row>
    <row r="19" customFormat="false" ht="12" hidden="false" customHeight="false" outlineLevel="0" collapsed="false">
      <c r="A19" s="32" t="s">
        <v>48</v>
      </c>
      <c r="B19" s="32" t="s">
        <v>54</v>
      </c>
      <c r="C19" s="31" t="n">
        <f aca="false">IF(AND(A19=A18,B19=B18),1,0)</f>
        <v>0</v>
      </c>
    </row>
    <row r="20" customFormat="false" ht="12" hidden="false" customHeight="false" outlineLevel="0" collapsed="false">
      <c r="A20" s="33" t="s">
        <v>59</v>
      </c>
      <c r="B20" s="33" t="s">
        <v>357</v>
      </c>
      <c r="C20" s="31" t="n">
        <f aca="false">IF(AND(A20=A19,B20=B19),1,0)</f>
        <v>0</v>
      </c>
    </row>
    <row r="21" customFormat="false" ht="12" hidden="false" customHeight="false" outlineLevel="0" collapsed="false">
      <c r="A21" s="33" t="s">
        <v>59</v>
      </c>
      <c r="B21" s="33" t="s">
        <v>351</v>
      </c>
      <c r="C21" s="31" t="n">
        <f aca="false">IF(AND(A21=A20,B21=B20),1,0)</f>
        <v>0</v>
      </c>
    </row>
    <row r="22" customFormat="false" ht="12" hidden="false" customHeight="false" outlineLevel="0" collapsed="false">
      <c r="A22" s="32" t="s">
        <v>59</v>
      </c>
      <c r="B22" s="32" t="s">
        <v>61</v>
      </c>
      <c r="C22" s="31" t="n">
        <f aca="false">IF(AND(A22=A21,B22=B21),1,0)</f>
        <v>0</v>
      </c>
    </row>
    <row r="23" customFormat="false" ht="12" hidden="false" customHeight="false" outlineLevel="0" collapsed="false">
      <c r="A23" s="33" t="s">
        <v>59</v>
      </c>
      <c r="B23" s="33" t="s">
        <v>358</v>
      </c>
      <c r="C23" s="31" t="n">
        <f aca="false">IF(AND(A23=A22,B23=B22),1,0)</f>
        <v>0</v>
      </c>
    </row>
    <row r="24" customFormat="false" ht="12" hidden="false" customHeight="false" outlineLevel="0" collapsed="false">
      <c r="A24" s="32" t="s">
        <v>59</v>
      </c>
      <c r="B24" s="32" t="s">
        <v>27</v>
      </c>
      <c r="C24" s="31" t="n">
        <f aca="false">IF(AND(A24=A23,B24=B23),1,0)</f>
        <v>0</v>
      </c>
    </row>
    <row r="25" customFormat="false" ht="12" hidden="false" customHeight="false" outlineLevel="0" collapsed="false">
      <c r="A25" s="32" t="s">
        <v>59</v>
      </c>
      <c r="B25" s="32" t="s">
        <v>66</v>
      </c>
      <c r="C25" s="31" t="n">
        <f aca="false">IF(AND(A25=A24,B25=B24),1,0)</f>
        <v>0</v>
      </c>
    </row>
    <row r="26" customFormat="false" ht="12" hidden="false" customHeight="false" outlineLevel="0" collapsed="false">
      <c r="A26" s="32" t="s">
        <v>56</v>
      </c>
      <c r="B26" s="32" t="s">
        <v>69</v>
      </c>
      <c r="C26" s="31" t="n">
        <f aca="false">IF(AND(A26=A25,B26=B25),1,0)</f>
        <v>0</v>
      </c>
    </row>
    <row r="27" customFormat="false" ht="12" hidden="false" customHeight="false" outlineLevel="0" collapsed="false">
      <c r="A27" s="33" t="s">
        <v>56</v>
      </c>
      <c r="B27" s="33" t="s">
        <v>352</v>
      </c>
      <c r="C27" s="31" t="n">
        <f aca="false">IF(AND(A27=A26,B27=B26),1,0)</f>
        <v>0</v>
      </c>
    </row>
    <row r="28" customFormat="false" ht="12" hidden="false" customHeight="false" outlineLevel="0" collapsed="false">
      <c r="A28" s="32" t="s">
        <v>56</v>
      </c>
      <c r="B28" s="32" t="s">
        <v>18</v>
      </c>
      <c r="C28" s="31" t="n">
        <f aca="false">IF(AND(A28=A27,B28=B27),1,0)</f>
        <v>0</v>
      </c>
    </row>
    <row r="29" customFormat="false" ht="12" hidden="false" customHeight="false" outlineLevel="0" collapsed="false">
      <c r="A29" s="32" t="s">
        <v>56</v>
      </c>
      <c r="B29" s="32" t="s">
        <v>24</v>
      </c>
      <c r="C29" s="31" t="n">
        <f aca="false">IF(AND(A29=A28,B29=B28),1,0)</f>
        <v>0</v>
      </c>
    </row>
    <row r="30" customFormat="false" ht="12" hidden="false" customHeight="false" outlineLevel="0" collapsed="false">
      <c r="A30" s="33" t="s">
        <v>56</v>
      </c>
      <c r="B30" s="33" t="s">
        <v>353</v>
      </c>
      <c r="C30" s="31" t="n">
        <f aca="false">IF(AND(A30=A29,B30=B29),1,0)</f>
        <v>0</v>
      </c>
    </row>
    <row r="31" customFormat="false" ht="12" hidden="false" customHeight="false" outlineLevel="0" collapsed="false">
      <c r="A31" s="33" t="s">
        <v>56</v>
      </c>
      <c r="B31" s="33" t="s">
        <v>348</v>
      </c>
      <c r="C31" s="31" t="n">
        <f aca="false">IF(AND(A31=A30,B31=B30),1,0)</f>
        <v>0</v>
      </c>
    </row>
    <row r="32" customFormat="false" ht="12" hidden="false" customHeight="false" outlineLevel="0" collapsed="false">
      <c r="A32" s="32" t="s">
        <v>56</v>
      </c>
      <c r="B32" s="32" t="s">
        <v>78</v>
      </c>
      <c r="C32" s="31" t="n">
        <f aca="false">IF(AND(A32=A31,B32=B31),1,0)</f>
        <v>0</v>
      </c>
    </row>
    <row r="33" customFormat="false" ht="12" hidden="false" customHeight="false" outlineLevel="0" collapsed="false">
      <c r="A33" s="33" t="s">
        <v>56</v>
      </c>
      <c r="B33" s="33" t="s">
        <v>350</v>
      </c>
      <c r="C33" s="31" t="n">
        <f aca="false">IF(AND(A33=A32,B33=B32),1,0)</f>
        <v>0</v>
      </c>
    </row>
    <row r="34" customFormat="false" ht="12" hidden="false" customHeight="false" outlineLevel="0" collapsed="false">
      <c r="A34" s="32" t="s">
        <v>51</v>
      </c>
      <c r="B34" s="32" t="s">
        <v>82</v>
      </c>
      <c r="C34" s="31" t="n">
        <f aca="false">IF(AND(A34=A33,B34=B33),1,0)</f>
        <v>0</v>
      </c>
    </row>
    <row r="35" customFormat="false" ht="12" hidden="false" customHeight="false" outlineLevel="0" collapsed="false">
      <c r="A35" s="32" t="s">
        <v>51</v>
      </c>
      <c r="B35" s="32" t="s">
        <v>87</v>
      </c>
      <c r="C35" s="31" t="n">
        <f aca="false">IF(AND(A35=A34,B35=B34),1,0)</f>
        <v>0</v>
      </c>
    </row>
    <row r="36" customFormat="false" ht="12" hidden="false" customHeight="false" outlineLevel="0" collapsed="false">
      <c r="A36" s="33" t="s">
        <v>51</v>
      </c>
      <c r="B36" s="33" t="s">
        <v>359</v>
      </c>
      <c r="C36" s="31" t="n">
        <f aca="false">IF(AND(A36=A35,B36=B35),1,0)</f>
        <v>0</v>
      </c>
    </row>
    <row r="37" customFormat="false" ht="12" hidden="false" customHeight="false" outlineLevel="0" collapsed="false">
      <c r="A37" s="33" t="s">
        <v>51</v>
      </c>
      <c r="B37" s="33" t="s">
        <v>358</v>
      </c>
      <c r="C37" s="31" t="n">
        <f aca="false">IF(AND(A37=A36,B37=B36),1,0)</f>
        <v>0</v>
      </c>
    </row>
    <row r="38" customFormat="false" ht="12" hidden="false" customHeight="false" outlineLevel="0" collapsed="false">
      <c r="A38" s="32" t="s">
        <v>89</v>
      </c>
      <c r="B38" s="32" t="s">
        <v>91</v>
      </c>
      <c r="C38" s="31" t="n">
        <f aca="false">IF(AND(A38=A37,B38=B37),1,0)</f>
        <v>0</v>
      </c>
    </row>
    <row r="39" customFormat="false" ht="12" hidden="false" customHeight="false" outlineLevel="0" collapsed="false">
      <c r="A39" s="33" t="s">
        <v>89</v>
      </c>
      <c r="B39" s="33" t="s">
        <v>360</v>
      </c>
      <c r="C39" s="31" t="n">
        <f aca="false">IF(AND(A39=A38,B39=B38),1,0)</f>
        <v>0</v>
      </c>
    </row>
    <row r="40" customFormat="false" ht="12" hidden="false" customHeight="false" outlineLevel="0" collapsed="false">
      <c r="A40" s="33" t="s">
        <v>89</v>
      </c>
      <c r="B40" s="33" t="s">
        <v>353</v>
      </c>
      <c r="C40" s="31" t="n">
        <f aca="false">IF(AND(A40=A39,B40=B39),1,0)</f>
        <v>0</v>
      </c>
    </row>
    <row r="41" customFormat="false" ht="12" hidden="false" customHeight="false" outlineLevel="0" collapsed="false">
      <c r="A41" s="33" t="s">
        <v>89</v>
      </c>
      <c r="B41" s="33" t="s">
        <v>348</v>
      </c>
      <c r="C41" s="31" t="n">
        <f aca="false">IF(AND(A41=A40,B41=B40),1,0)</f>
        <v>0</v>
      </c>
    </row>
    <row r="42" customFormat="false" ht="12" hidden="false" customHeight="false" outlineLevel="0" collapsed="false">
      <c r="A42" s="32" t="s">
        <v>89</v>
      </c>
      <c r="B42" s="32" t="s">
        <v>94</v>
      </c>
      <c r="C42" s="31" t="n">
        <f aca="false">IF(AND(A42=A41,B42=B41),1,0)</f>
        <v>0</v>
      </c>
    </row>
    <row r="43" customFormat="false" ht="12" hidden="false" customHeight="false" outlineLevel="0" collapsed="false">
      <c r="A43" s="32" t="s">
        <v>89</v>
      </c>
      <c r="B43" s="32" t="s">
        <v>54</v>
      </c>
      <c r="C43" s="31" t="n">
        <f aca="false">IF(AND(A43=A42,B43=B42),1,0)</f>
        <v>0</v>
      </c>
    </row>
    <row r="44" customFormat="false" ht="12" hidden="false" customHeight="false" outlineLevel="0" collapsed="false">
      <c r="A44" s="33" t="s">
        <v>98</v>
      </c>
      <c r="B44" s="33" t="s">
        <v>353</v>
      </c>
      <c r="C44" s="31" t="n">
        <f aca="false">IF(AND(A44=A43,B44=B43),1,0)</f>
        <v>0</v>
      </c>
    </row>
    <row r="45" customFormat="false" ht="12" hidden="false" customHeight="false" outlineLevel="0" collapsed="false">
      <c r="A45" s="33" t="s">
        <v>98</v>
      </c>
      <c r="B45" s="33" t="s">
        <v>348</v>
      </c>
      <c r="C45" s="31" t="n">
        <f aca="false">IF(AND(A45=A44,B45=B44),1,0)</f>
        <v>0</v>
      </c>
    </row>
    <row r="46" customFormat="false" ht="12" hidden="false" customHeight="false" outlineLevel="0" collapsed="false">
      <c r="A46" s="32" t="s">
        <v>98</v>
      </c>
      <c r="B46" s="32" t="s">
        <v>100</v>
      </c>
      <c r="C46" s="31" t="n">
        <f aca="false">IF(AND(A46=A45,B46=B45),1,0)</f>
        <v>0</v>
      </c>
    </row>
    <row r="47" customFormat="false" ht="12" hidden="false" customHeight="false" outlineLevel="0" collapsed="false">
      <c r="A47" s="32" t="s">
        <v>98</v>
      </c>
      <c r="B47" s="32" t="s">
        <v>78</v>
      </c>
      <c r="C47" s="31" t="n">
        <f aca="false">IF(AND(A47=A46,B47=B46),1,0)</f>
        <v>0</v>
      </c>
    </row>
    <row r="48" customFormat="false" ht="12" hidden="false" customHeight="false" outlineLevel="0" collapsed="false">
      <c r="A48" s="33" t="s">
        <v>70</v>
      </c>
      <c r="B48" s="33" t="s">
        <v>361</v>
      </c>
      <c r="C48" s="31" t="n">
        <f aca="false">IF(AND(A48=A47,B48=B47),1,0)</f>
        <v>0</v>
      </c>
    </row>
    <row r="49" customFormat="false" ht="12" hidden="false" customHeight="false" outlineLevel="0" collapsed="false">
      <c r="A49" s="32" t="s">
        <v>70</v>
      </c>
      <c r="B49" s="32" t="s">
        <v>35</v>
      </c>
      <c r="C49" s="31" t="n">
        <f aca="false">IF(AND(A49=A48,B49=B48),1,0)</f>
        <v>0</v>
      </c>
    </row>
    <row r="50" customFormat="false" ht="12" hidden="false" customHeight="false" outlineLevel="0" collapsed="false">
      <c r="A50" s="32" t="s">
        <v>70</v>
      </c>
      <c r="B50" s="32" t="s">
        <v>106</v>
      </c>
      <c r="C50" s="31" t="n">
        <f aca="false">IF(AND(A50=A49,B50=B49),1,0)</f>
        <v>0</v>
      </c>
    </row>
    <row r="51" customFormat="false" ht="12" hidden="false" customHeight="false" outlineLevel="0" collapsed="false">
      <c r="A51" s="33" t="s">
        <v>70</v>
      </c>
      <c r="B51" s="33" t="s">
        <v>354</v>
      </c>
      <c r="C51" s="31" t="n">
        <f aca="false">IF(AND(A51=A50,B51=B50),1,0)</f>
        <v>0</v>
      </c>
    </row>
    <row r="52" customFormat="false" ht="12" hidden="false" customHeight="false" outlineLevel="0" collapsed="false">
      <c r="A52" s="33" t="s">
        <v>70</v>
      </c>
      <c r="B52" s="33" t="s">
        <v>355</v>
      </c>
      <c r="C52" s="31" t="n">
        <f aca="false">IF(AND(A52=A51,B52=B51),1,0)</f>
        <v>0</v>
      </c>
    </row>
    <row r="53" customFormat="false" ht="12" hidden="false" customHeight="false" outlineLevel="0" collapsed="false">
      <c r="A53" s="32" t="s">
        <v>70</v>
      </c>
      <c r="B53" s="32" t="s">
        <v>24</v>
      </c>
      <c r="C53" s="31" t="n">
        <f aca="false">IF(AND(A53=A52,B53=B52),1,0)</f>
        <v>0</v>
      </c>
    </row>
    <row r="54" customFormat="false" ht="12" hidden="false" customHeight="false" outlineLevel="0" collapsed="false">
      <c r="A54" s="33" t="s">
        <v>84</v>
      </c>
      <c r="B54" s="33" t="s">
        <v>354</v>
      </c>
      <c r="C54" s="31" t="n">
        <f aca="false">IF(AND(A54=A53,B54=B53),1,0)</f>
        <v>0</v>
      </c>
    </row>
    <row r="55" customFormat="false" ht="12" hidden="false" customHeight="false" outlineLevel="0" collapsed="false">
      <c r="A55" s="33" t="s">
        <v>84</v>
      </c>
      <c r="B55" s="33" t="s">
        <v>355</v>
      </c>
      <c r="C55" s="31" t="n">
        <f aca="false">IF(AND(A55=A54,B55=B54),1,0)</f>
        <v>0</v>
      </c>
    </row>
    <row r="56" customFormat="false" ht="12" hidden="false" customHeight="false" outlineLevel="0" collapsed="false">
      <c r="A56" s="32" t="s">
        <v>84</v>
      </c>
      <c r="B56" s="32" t="s">
        <v>61</v>
      </c>
      <c r="C56" s="31" t="n">
        <f aca="false">IF(AND(A56=A55,B56=B55),1,0)</f>
        <v>0</v>
      </c>
    </row>
    <row r="57" customFormat="false" ht="12" hidden="false" customHeight="false" outlineLevel="0" collapsed="false">
      <c r="A57" s="32" t="s">
        <v>84</v>
      </c>
      <c r="B57" s="32" t="s">
        <v>112</v>
      </c>
      <c r="C57" s="31" t="n">
        <f aca="false">IF(AND(A57=A56,B57=B56),1,0)</f>
        <v>0</v>
      </c>
    </row>
    <row r="58" customFormat="false" ht="12" hidden="false" customHeight="false" outlineLevel="0" collapsed="false">
      <c r="A58" s="33" t="s">
        <v>84</v>
      </c>
      <c r="B58" s="33" t="s">
        <v>359</v>
      </c>
      <c r="C58" s="31" t="n">
        <f aca="false">IF(AND(A58=A57,B58=B57),1,0)</f>
        <v>0</v>
      </c>
    </row>
    <row r="59" customFormat="false" ht="12" hidden="false" customHeight="false" outlineLevel="0" collapsed="false">
      <c r="A59" s="32" t="s">
        <v>84</v>
      </c>
      <c r="B59" s="32" t="s">
        <v>24</v>
      </c>
      <c r="C59" s="31" t="n">
        <f aca="false">IF(AND(A59=A58,B59=B58),1,0)</f>
        <v>0</v>
      </c>
    </row>
    <row r="60" customFormat="false" ht="12" hidden="false" customHeight="false" outlineLevel="0" collapsed="false">
      <c r="A60" s="33" t="s">
        <v>84</v>
      </c>
      <c r="B60" s="33" t="s">
        <v>353</v>
      </c>
      <c r="C60" s="31" t="n">
        <f aca="false">IF(AND(A60=A59,B60=B59),1,0)</f>
        <v>0</v>
      </c>
    </row>
    <row r="61" customFormat="false" ht="12" hidden="false" customHeight="false" outlineLevel="0" collapsed="false">
      <c r="A61" s="32" t="s">
        <v>84</v>
      </c>
      <c r="B61" s="32" t="s">
        <v>66</v>
      </c>
      <c r="C61" s="31" t="n">
        <f aca="false">IF(AND(A61=A60,B61=B60),1,0)</f>
        <v>0</v>
      </c>
    </row>
    <row r="62" customFormat="false" ht="12" hidden="false" customHeight="false" outlineLevel="0" collapsed="false">
      <c r="A62" s="32" t="s">
        <v>117</v>
      </c>
      <c r="B62" s="32" t="s">
        <v>119</v>
      </c>
      <c r="C62" s="31" t="n">
        <f aca="false">IF(AND(A62=A61,B62=B61),1,0)</f>
        <v>0</v>
      </c>
    </row>
    <row r="63" customFormat="false" ht="12" hidden="false" customHeight="false" outlineLevel="0" collapsed="false">
      <c r="A63" s="33" t="s">
        <v>117</v>
      </c>
      <c r="B63" s="33" t="s">
        <v>361</v>
      </c>
      <c r="C63" s="31" t="n">
        <f aca="false">IF(AND(A63=A62,B63=B62),1,0)</f>
        <v>0</v>
      </c>
    </row>
    <row r="64" customFormat="false" ht="12" hidden="false" customHeight="false" outlineLevel="0" collapsed="false">
      <c r="A64" s="32" t="s">
        <v>117</v>
      </c>
      <c r="B64" s="32" t="s">
        <v>94</v>
      </c>
      <c r="C64" s="31" t="n">
        <f aca="false">IF(AND(A64=A63,B64=B63),1,0)</f>
        <v>0</v>
      </c>
    </row>
    <row r="65" customFormat="false" ht="12" hidden="false" customHeight="false" outlineLevel="0" collapsed="false">
      <c r="A65" s="33" t="s">
        <v>117</v>
      </c>
      <c r="B65" s="33" t="s">
        <v>350</v>
      </c>
      <c r="C65" s="31" t="n">
        <f aca="false">IF(AND(A65=A64,B65=B64),1,0)</f>
        <v>0</v>
      </c>
    </row>
    <row r="66" customFormat="false" ht="12" hidden="false" customHeight="false" outlineLevel="0" collapsed="false">
      <c r="A66" s="32" t="s">
        <v>116</v>
      </c>
      <c r="B66" s="32" t="s">
        <v>35</v>
      </c>
      <c r="C66" s="31" t="n">
        <f aca="false">IF(AND(A66=A65,B66=B65),1,0)</f>
        <v>0</v>
      </c>
    </row>
    <row r="67" customFormat="false" ht="12" hidden="false" customHeight="false" outlineLevel="0" collapsed="false">
      <c r="A67" s="32" t="s">
        <v>116</v>
      </c>
      <c r="B67" s="32" t="s">
        <v>106</v>
      </c>
      <c r="C67" s="31" t="n">
        <f aca="false">IF(AND(A67=A66,B67=B66),1,0)</f>
        <v>0</v>
      </c>
    </row>
    <row r="68" customFormat="false" ht="12" hidden="false" customHeight="false" outlineLevel="0" collapsed="false">
      <c r="A68" s="32" t="s">
        <v>116</v>
      </c>
      <c r="B68" s="32" t="s">
        <v>27</v>
      </c>
      <c r="C68" s="31" t="n">
        <f aca="false">IF(AND(A68=A67,B68=B67),1,0)</f>
        <v>0</v>
      </c>
    </row>
    <row r="69" customFormat="false" ht="12" hidden="false" customHeight="false" outlineLevel="0" collapsed="false">
      <c r="A69" s="33" t="s">
        <v>116</v>
      </c>
      <c r="B69" s="33" t="s">
        <v>348</v>
      </c>
      <c r="C69" s="31" t="n">
        <f aca="false">IF(AND(A69=A68,B69=B68),1,0)</f>
        <v>0</v>
      </c>
    </row>
    <row r="70" customFormat="false" ht="12" hidden="false" customHeight="false" outlineLevel="0" collapsed="false">
      <c r="A70" s="33" t="s">
        <v>116</v>
      </c>
      <c r="B70" s="33" t="s">
        <v>349</v>
      </c>
      <c r="C70" s="31" t="n">
        <f aca="false">IF(AND(A70=A69,B70=B69),1,0)</f>
        <v>0</v>
      </c>
    </row>
    <row r="71" customFormat="false" ht="12" hidden="false" customHeight="false" outlineLevel="0" collapsed="false">
      <c r="A71" s="33" t="s">
        <v>116</v>
      </c>
      <c r="B71" s="33" t="s">
        <v>350</v>
      </c>
      <c r="C71" s="31" t="n">
        <f aca="false">IF(AND(A71=A70,B71=B70),1,0)</f>
        <v>0</v>
      </c>
    </row>
    <row r="72" customFormat="false" ht="12" hidden="false" customHeight="false" outlineLevel="0" collapsed="false">
      <c r="A72" s="33" t="s">
        <v>79</v>
      </c>
      <c r="B72" s="33" t="s">
        <v>356</v>
      </c>
      <c r="C72" s="31" t="n">
        <f aca="false">IF(AND(A72=A71,B72=B71),1,0)</f>
        <v>0</v>
      </c>
    </row>
    <row r="73" customFormat="false" ht="12" hidden="false" customHeight="false" outlineLevel="0" collapsed="false">
      <c r="A73" s="33" t="s">
        <v>79</v>
      </c>
      <c r="B73" s="33" t="s">
        <v>360</v>
      </c>
      <c r="C73" s="31" t="n">
        <f aca="false">IF(AND(A73=A72,B73=B72),1,0)</f>
        <v>0</v>
      </c>
    </row>
    <row r="74" customFormat="false" ht="12" hidden="false" customHeight="false" outlineLevel="0" collapsed="false">
      <c r="A74" s="32" t="s">
        <v>79</v>
      </c>
      <c r="B74" s="32" t="s">
        <v>100</v>
      </c>
      <c r="C74" s="31" t="n">
        <f aca="false">IF(AND(A74=A73,B74=B73),1,0)</f>
        <v>0</v>
      </c>
    </row>
    <row r="75" customFormat="false" ht="12" hidden="false" customHeight="false" outlineLevel="0" collapsed="false">
      <c r="A75" s="33" t="s">
        <v>79</v>
      </c>
      <c r="B75" s="33" t="s">
        <v>362</v>
      </c>
      <c r="C75" s="31" t="n">
        <f aca="false">IF(AND(A75=A74,B75=B74),1,0)</f>
        <v>0</v>
      </c>
    </row>
    <row r="76" customFormat="false" ht="12" hidden="false" customHeight="false" outlineLevel="0" collapsed="false">
      <c r="A76" s="32" t="s">
        <v>79</v>
      </c>
      <c r="B76" s="32" t="s">
        <v>94</v>
      </c>
      <c r="C76" s="31" t="n">
        <f aca="false">IF(AND(A76=A75,B76=B75),1,0)</f>
        <v>0</v>
      </c>
    </row>
    <row r="77" customFormat="false" ht="12" hidden="false" customHeight="false" outlineLevel="0" collapsed="false">
      <c r="A77" s="32" t="s">
        <v>79</v>
      </c>
      <c r="B77" s="32" t="s">
        <v>54</v>
      </c>
      <c r="C77" s="31" t="n">
        <f aca="false">IF(AND(A77=A76,B77=B76),1,0)</f>
        <v>0</v>
      </c>
    </row>
    <row r="78" customFormat="false" ht="12" hidden="false" customHeight="false" outlineLevel="0" collapsed="false">
      <c r="A78" s="32" t="s">
        <v>101</v>
      </c>
      <c r="B78" s="32" t="s">
        <v>27</v>
      </c>
      <c r="C78" s="31" t="n">
        <f aca="false">IF(AND(A78=A77,B78=B77),1,0)</f>
        <v>0</v>
      </c>
    </row>
    <row r="79" customFormat="false" ht="12" hidden="false" customHeight="false" outlineLevel="0" collapsed="false">
      <c r="A79" s="32" t="s">
        <v>101</v>
      </c>
      <c r="B79" s="32" t="s">
        <v>66</v>
      </c>
      <c r="C79" s="31" t="n">
        <f aca="false">IF(AND(A79=A78,B79=B78),1,0)</f>
        <v>0</v>
      </c>
    </row>
    <row r="80" customFormat="false" ht="12" hidden="false" customHeight="false" outlineLevel="0" collapsed="false">
      <c r="A80" s="33" t="s">
        <v>101</v>
      </c>
      <c r="B80" s="33" t="s">
        <v>363</v>
      </c>
      <c r="C80" s="31" t="n">
        <f aca="false">IF(AND(A80=A79,B80=B79),1,0)</f>
        <v>0</v>
      </c>
    </row>
    <row r="81" customFormat="false" ht="12" hidden="false" customHeight="false" outlineLevel="0" collapsed="false">
      <c r="A81" s="33" t="s">
        <v>101</v>
      </c>
      <c r="B81" s="33" t="s">
        <v>362</v>
      </c>
      <c r="C81" s="31" t="n">
        <f aca="false">IF(AND(A81=A80,B81=B80),1,0)</f>
        <v>0</v>
      </c>
    </row>
    <row r="82" customFormat="false" ht="12" hidden="false" customHeight="false" outlineLevel="0" collapsed="false">
      <c r="A82" s="33" t="s">
        <v>122</v>
      </c>
      <c r="B82" s="33" t="s">
        <v>364</v>
      </c>
      <c r="C82" s="31" t="n">
        <f aca="false">IF(AND(A82=A81,B82=B81),1,0)</f>
        <v>0</v>
      </c>
    </row>
    <row r="83" customFormat="false" ht="12" hidden="false" customHeight="false" outlineLevel="0" collapsed="false">
      <c r="A83" s="33" t="s">
        <v>122</v>
      </c>
      <c r="B83" s="33" t="s">
        <v>361</v>
      </c>
      <c r="C83" s="31" t="n">
        <f aca="false">IF(AND(A83=A82,B83=B82),1,0)</f>
        <v>0</v>
      </c>
    </row>
    <row r="84" customFormat="false" ht="12" hidden="false" customHeight="false" outlineLevel="0" collapsed="false">
      <c r="A84" s="33" t="s">
        <v>122</v>
      </c>
      <c r="B84" s="33" t="s">
        <v>357</v>
      </c>
      <c r="C84" s="31" t="n">
        <f aca="false">IF(AND(A84=A83,B84=B83),1,0)</f>
        <v>0</v>
      </c>
    </row>
    <row r="85" customFormat="false" ht="12" hidden="false" customHeight="false" outlineLevel="0" collapsed="false">
      <c r="A85" s="33" t="s">
        <v>122</v>
      </c>
      <c r="B85" s="33" t="s">
        <v>351</v>
      </c>
      <c r="C85" s="31" t="n">
        <f aca="false">IF(AND(A85=A84,B85=B84),1,0)</f>
        <v>0</v>
      </c>
    </row>
    <row r="86" customFormat="false" ht="12" hidden="false" customHeight="false" outlineLevel="0" collapsed="false">
      <c r="A86" s="32" t="s">
        <v>122</v>
      </c>
      <c r="B86" s="32" t="s">
        <v>41</v>
      </c>
      <c r="C86" s="31" t="n">
        <f aca="false">IF(AND(A86=A85,B86=B85),1,0)</f>
        <v>0</v>
      </c>
    </row>
    <row r="87" customFormat="false" ht="12" hidden="false" customHeight="false" outlineLevel="0" collapsed="false">
      <c r="A87" s="32" t="s">
        <v>122</v>
      </c>
      <c r="B87" s="32" t="s">
        <v>91</v>
      </c>
      <c r="C87" s="31" t="n">
        <f aca="false">IF(AND(A87=A86,B87=B86),1,0)</f>
        <v>0</v>
      </c>
    </row>
    <row r="88" customFormat="false" ht="12" hidden="false" customHeight="false" outlineLevel="0" collapsed="false">
      <c r="A88" s="32" t="s">
        <v>122</v>
      </c>
      <c r="B88" s="32" t="s">
        <v>91</v>
      </c>
      <c r="C88" s="31" t="n">
        <f aca="false">IF(AND(A88=A87,B88=B87),1,0)</f>
        <v>1</v>
      </c>
    </row>
    <row r="89" customFormat="false" ht="12" hidden="false" customHeight="false" outlineLevel="0" collapsed="false">
      <c r="A89" s="32" t="s">
        <v>122</v>
      </c>
      <c r="B89" s="32" t="s">
        <v>112</v>
      </c>
      <c r="C89" s="31" t="n">
        <f aca="false">IF(AND(A89=A88,B89=B88),1,0)</f>
        <v>0</v>
      </c>
    </row>
    <row r="90" customFormat="false" ht="12" hidden="false" customHeight="false" outlineLevel="0" collapsed="false">
      <c r="A90" s="32" t="s">
        <v>122</v>
      </c>
      <c r="B90" s="32" t="s">
        <v>27</v>
      </c>
      <c r="C90" s="31" t="n">
        <f aca="false">IF(AND(A90=A89,B90=B89),1,0)</f>
        <v>0</v>
      </c>
    </row>
    <row r="91" customFormat="false" ht="12" hidden="false" customHeight="false" outlineLevel="0" collapsed="false">
      <c r="A91" s="33" t="s">
        <v>122</v>
      </c>
      <c r="B91" s="33" t="s">
        <v>363</v>
      </c>
      <c r="C91" s="31" t="n">
        <f aca="false">IF(AND(A91=A90,B91=B90),1,0)</f>
        <v>0</v>
      </c>
    </row>
    <row r="92" customFormat="false" ht="12" hidden="false" customHeight="false" outlineLevel="0" collapsed="false">
      <c r="A92" s="33" t="s">
        <v>122</v>
      </c>
      <c r="B92" s="33" t="s">
        <v>349</v>
      </c>
      <c r="C92" s="31" t="n">
        <f aca="false">IF(AND(A92=A91,B92=B91),1,0)</f>
        <v>0</v>
      </c>
    </row>
    <row r="93" customFormat="false" ht="12" hidden="false" customHeight="false" outlineLevel="0" collapsed="false">
      <c r="A93" s="32" t="s">
        <v>122</v>
      </c>
      <c r="B93" s="32" t="s">
        <v>54</v>
      </c>
      <c r="C93" s="31" t="n">
        <f aca="false">IF(AND(A93=A92,B93=B92),1,0)</f>
        <v>0</v>
      </c>
    </row>
    <row r="94" customFormat="false" ht="12" hidden="false" customHeight="false" outlineLevel="0" collapsed="false">
      <c r="A94" s="33" t="s">
        <v>37</v>
      </c>
      <c r="B94" s="33" t="s">
        <v>364</v>
      </c>
      <c r="C94" s="31" t="n">
        <f aca="false">IF(AND(A94=A93,B94=B93),1,0)</f>
        <v>0</v>
      </c>
    </row>
    <row r="95" customFormat="false" ht="12" hidden="false" customHeight="false" outlineLevel="0" collapsed="false">
      <c r="A95" s="32" t="s">
        <v>37</v>
      </c>
      <c r="B95" s="32" t="s">
        <v>69</v>
      </c>
      <c r="C95" s="31" t="n">
        <f aca="false">IF(AND(A95=A94,B95=B94),1,0)</f>
        <v>0</v>
      </c>
    </row>
    <row r="96" customFormat="false" ht="12" hidden="false" customHeight="false" outlineLevel="0" collapsed="false">
      <c r="A96" s="33" t="s">
        <v>37</v>
      </c>
      <c r="B96" s="33" t="s">
        <v>357</v>
      </c>
      <c r="C96" s="31" t="n">
        <f aca="false">IF(AND(A96=A95,B96=B95),1,0)</f>
        <v>0</v>
      </c>
    </row>
    <row r="97" customFormat="false" ht="12" hidden="false" customHeight="false" outlineLevel="0" collapsed="false">
      <c r="A97" s="32" t="s">
        <v>37</v>
      </c>
      <c r="B97" s="32" t="s">
        <v>106</v>
      </c>
      <c r="C97" s="31" t="n">
        <f aca="false">IF(AND(A97=A96,B97=B96),1,0)</f>
        <v>0</v>
      </c>
    </row>
    <row r="98" customFormat="false" ht="12" hidden="false" customHeight="false" outlineLevel="0" collapsed="false">
      <c r="A98" s="32" t="s">
        <v>37</v>
      </c>
      <c r="B98" s="32" t="s">
        <v>82</v>
      </c>
      <c r="C98" s="31" t="n">
        <f aca="false">IF(AND(A98=A97,B98=B97),1,0)</f>
        <v>0</v>
      </c>
    </row>
    <row r="99" customFormat="false" ht="12" hidden="false" customHeight="false" outlineLevel="0" collapsed="false">
      <c r="A99" s="32" t="s">
        <v>37</v>
      </c>
      <c r="B99" s="32" t="s">
        <v>87</v>
      </c>
      <c r="C99" s="31" t="n">
        <f aca="false">IF(AND(A99=A98,B99=B98),1,0)</f>
        <v>0</v>
      </c>
    </row>
    <row r="100" customFormat="false" ht="12" hidden="false" customHeight="false" outlineLevel="0" collapsed="false">
      <c r="A100" s="33" t="s">
        <v>37</v>
      </c>
      <c r="B100" s="33" t="s">
        <v>349</v>
      </c>
      <c r="C100" s="31" t="n">
        <f aca="false">IF(AND(A100=A99,B100=B99),1,0)</f>
        <v>0</v>
      </c>
    </row>
    <row r="101" customFormat="false" ht="12" hidden="false" customHeight="false" outlineLevel="0" collapsed="false">
      <c r="A101" s="33" t="s">
        <v>37</v>
      </c>
      <c r="B101" s="33" t="s">
        <v>350</v>
      </c>
      <c r="C101" s="31" t="n">
        <f aca="false">IF(AND(A101=A100,B101=B100),1,0)</f>
        <v>0</v>
      </c>
    </row>
    <row r="102" customFormat="false" ht="12" hidden="false" customHeight="false" outlineLevel="0" collapsed="false">
      <c r="A102" s="32" t="s">
        <v>20</v>
      </c>
      <c r="B102" s="32" t="s">
        <v>119</v>
      </c>
      <c r="C102" s="31" t="n">
        <f aca="false">IF(AND(A102=A101,B102=B101),1,0)</f>
        <v>0</v>
      </c>
    </row>
    <row r="103" customFormat="false" ht="12" hidden="false" customHeight="false" outlineLevel="0" collapsed="false">
      <c r="A103" s="32" t="s">
        <v>20</v>
      </c>
      <c r="B103" s="32" t="s">
        <v>69</v>
      </c>
      <c r="C103" s="31" t="n">
        <f aca="false">IF(AND(A103=A102,B103=B102),1,0)</f>
        <v>0</v>
      </c>
    </row>
    <row r="104" customFormat="false" ht="12" hidden="false" customHeight="false" outlineLevel="0" collapsed="false">
      <c r="A104" s="33" t="s">
        <v>20</v>
      </c>
      <c r="B104" s="33" t="s">
        <v>354</v>
      </c>
      <c r="C104" s="31" t="n">
        <f aca="false">IF(AND(A104=A103,B104=B103),1,0)</f>
        <v>0</v>
      </c>
    </row>
    <row r="105" customFormat="false" ht="12" hidden="false" customHeight="false" outlineLevel="0" collapsed="false">
      <c r="A105" s="33" t="s">
        <v>20</v>
      </c>
      <c r="B105" s="33" t="s">
        <v>355</v>
      </c>
      <c r="C105" s="31" t="n">
        <f aca="false">IF(AND(A105=A104,B105=B104),1,0)</f>
        <v>0</v>
      </c>
    </row>
    <row r="106" customFormat="false" ht="12" hidden="false" customHeight="false" outlineLevel="0" collapsed="false">
      <c r="A106" s="33" t="s">
        <v>20</v>
      </c>
      <c r="B106" s="33" t="s">
        <v>359</v>
      </c>
      <c r="C106" s="31" t="n">
        <f aca="false">IF(AND(A106=A105,B106=B105),1,0)</f>
        <v>0</v>
      </c>
    </row>
    <row r="107" customFormat="false" ht="12" hidden="false" customHeight="false" outlineLevel="0" collapsed="false">
      <c r="A107" s="33" t="s">
        <v>20</v>
      </c>
      <c r="B107" s="33" t="s">
        <v>358</v>
      </c>
      <c r="C107" s="31" t="n">
        <f aca="false">IF(AND(A107=A106,B107=B106),1,0)</f>
        <v>0</v>
      </c>
    </row>
    <row r="108" customFormat="false" ht="12" hidden="false" customHeight="false" outlineLevel="0" collapsed="false">
      <c r="A108" s="32" t="s">
        <v>20</v>
      </c>
      <c r="B108" s="32" t="s">
        <v>100</v>
      </c>
      <c r="C108" s="31" t="n">
        <f aca="false">IF(AND(A108=A107,B108=B107),1,0)</f>
        <v>0</v>
      </c>
    </row>
    <row r="109" customFormat="false" ht="12" hidden="false" customHeight="false" outlineLevel="0" collapsed="false">
      <c r="A109" s="32" t="s">
        <v>20</v>
      </c>
      <c r="B109" s="32" t="s">
        <v>78</v>
      </c>
      <c r="C109" s="31" t="n">
        <f aca="false">IF(AND(A109=A108,B109=B108),1,0)</f>
        <v>0</v>
      </c>
    </row>
    <row r="110" customFormat="false" ht="12" hidden="false" customHeight="false" outlineLevel="0" collapsed="false">
      <c r="A110" s="33" t="s">
        <v>148</v>
      </c>
      <c r="B110" s="33" t="s">
        <v>364</v>
      </c>
      <c r="C110" s="31" t="n">
        <f aca="false">IF(AND(A110=A109,B110=B109),1,0)</f>
        <v>0</v>
      </c>
    </row>
    <row r="111" customFormat="false" ht="12" hidden="false" customHeight="false" outlineLevel="0" collapsed="false">
      <c r="A111" s="32" t="s">
        <v>148</v>
      </c>
      <c r="B111" s="32" t="s">
        <v>87</v>
      </c>
      <c r="C111" s="31" t="n">
        <f aca="false">IF(AND(A111=A110,B111=B110),1,0)</f>
        <v>0</v>
      </c>
    </row>
    <row r="112" customFormat="false" ht="12" hidden="false" customHeight="false" outlineLevel="0" collapsed="false">
      <c r="A112" s="33" t="s">
        <v>47</v>
      </c>
      <c r="B112" s="33" t="s">
        <v>352</v>
      </c>
      <c r="C112" s="31" t="n">
        <f aca="false">IF(AND(A112=A111,B112=B111),1,0)</f>
        <v>0</v>
      </c>
    </row>
    <row r="113" customFormat="false" ht="12" hidden="false" customHeight="false" outlineLevel="0" collapsed="false">
      <c r="A113" s="32" t="s">
        <v>47</v>
      </c>
      <c r="B113" s="32" t="s">
        <v>61</v>
      </c>
      <c r="C113" s="31" t="n">
        <f aca="false">IF(AND(A113=A112,B113=B112),1,0)</f>
        <v>0</v>
      </c>
    </row>
    <row r="114" customFormat="false" ht="12" hidden="false" customHeight="false" outlineLevel="0" collapsed="false">
      <c r="A114" s="33" t="s">
        <v>47</v>
      </c>
      <c r="B114" s="33" t="s">
        <v>360</v>
      </c>
      <c r="C114" s="31" t="n">
        <f aca="false">IF(AND(A114=A113,B114=B113),1,0)</f>
        <v>0</v>
      </c>
    </row>
    <row r="115" customFormat="false" ht="12" hidden="false" customHeight="false" outlineLevel="0" collapsed="false">
      <c r="A115" s="33" t="s">
        <v>47</v>
      </c>
      <c r="B115" s="33" t="s">
        <v>358</v>
      </c>
      <c r="C115" s="31" t="n">
        <f aca="false">IF(AND(A115=A114,B115=B114),1,0)</f>
        <v>0</v>
      </c>
    </row>
    <row r="116" customFormat="false" ht="12" hidden="false" customHeight="false" outlineLevel="0" collapsed="false">
      <c r="A116" s="32" t="s">
        <v>47</v>
      </c>
      <c r="B116" s="32" t="s">
        <v>27</v>
      </c>
      <c r="C116" s="31" t="n">
        <f aca="false">IF(AND(A116=A115,B116=B115),1,0)</f>
        <v>0</v>
      </c>
    </row>
    <row r="117" customFormat="false" ht="12" hidden="false" customHeight="false" outlineLevel="0" collapsed="false">
      <c r="A117" s="32" t="s">
        <v>47</v>
      </c>
      <c r="B117" s="32" t="s">
        <v>66</v>
      </c>
      <c r="C117" s="31" t="n">
        <f aca="false">IF(AND(A117=A116,B117=B116),1,0)</f>
        <v>0</v>
      </c>
    </row>
    <row r="118" customFormat="false" ht="12" hidden="false" customHeight="false" outlineLevel="0" collapsed="false">
      <c r="A118" s="33" t="s">
        <v>73</v>
      </c>
      <c r="B118" s="33" t="s">
        <v>365</v>
      </c>
      <c r="C118" s="31" t="n">
        <f aca="false">IF(AND(A118=A117,B118=B117),1,0)</f>
        <v>0</v>
      </c>
    </row>
    <row r="119" customFormat="false" ht="12" hidden="false" customHeight="false" outlineLevel="0" collapsed="false">
      <c r="A119" s="33" t="s">
        <v>73</v>
      </c>
      <c r="B119" s="33" t="s">
        <v>352</v>
      </c>
      <c r="C119" s="31" t="n">
        <f aca="false">IF(AND(A119=A118,B119=B118),1,0)</f>
        <v>0</v>
      </c>
    </row>
    <row r="120" customFormat="false" ht="12" hidden="false" customHeight="false" outlineLevel="0" collapsed="false">
      <c r="A120" s="32" t="s">
        <v>73</v>
      </c>
      <c r="B120" s="32" t="s">
        <v>82</v>
      </c>
      <c r="C120" s="31" t="n">
        <f aca="false">IF(AND(A120=A119,B120=B119),1,0)</f>
        <v>0</v>
      </c>
    </row>
    <row r="121" customFormat="false" ht="12" hidden="false" customHeight="false" outlineLevel="0" collapsed="false">
      <c r="A121" s="32" t="s">
        <v>73</v>
      </c>
      <c r="B121" s="32" t="s">
        <v>87</v>
      </c>
      <c r="C121" s="31" t="n">
        <f aca="false">IF(AND(A121=A120,B121=B120),1,0)</f>
        <v>0</v>
      </c>
    </row>
    <row r="122" customFormat="false" ht="12" hidden="false" customHeight="false" outlineLevel="0" collapsed="false">
      <c r="A122" s="32" t="s">
        <v>73</v>
      </c>
      <c r="B122" s="32" t="s">
        <v>61</v>
      </c>
      <c r="C122" s="31" t="n">
        <f aca="false">IF(AND(A122=A121,B122=B121),1,0)</f>
        <v>0</v>
      </c>
    </row>
    <row r="123" customFormat="false" ht="12" hidden="false" customHeight="false" outlineLevel="0" collapsed="false">
      <c r="A123" s="32" t="s">
        <v>73</v>
      </c>
      <c r="B123" s="32" t="s">
        <v>112</v>
      </c>
      <c r="C123" s="31" t="n">
        <f aca="false">IF(AND(A123=A122,B123=B122),1,0)</f>
        <v>0</v>
      </c>
    </row>
    <row r="124" customFormat="false" ht="12" hidden="false" customHeight="false" outlineLevel="0" collapsed="false">
      <c r="A124" s="33" t="s">
        <v>73</v>
      </c>
      <c r="B124" s="33" t="s">
        <v>359</v>
      </c>
      <c r="C124" s="31" t="n">
        <f aca="false">IF(AND(A124=A123,B124=B123),1,0)</f>
        <v>0</v>
      </c>
    </row>
    <row r="125" customFormat="false" ht="12" hidden="false" customHeight="false" outlineLevel="0" collapsed="false">
      <c r="A125" s="33" t="s">
        <v>73</v>
      </c>
      <c r="B125" s="33" t="s">
        <v>358</v>
      </c>
      <c r="C125" s="31" t="n">
        <f aca="false">IF(AND(A125=A124,B125=B124),1,0)</f>
        <v>0</v>
      </c>
    </row>
    <row r="126" customFormat="false" ht="12" hidden="false" customHeight="false" outlineLevel="0" collapsed="false">
      <c r="A126" s="32" t="s">
        <v>29</v>
      </c>
      <c r="B126" s="32" t="s">
        <v>119</v>
      </c>
      <c r="C126" s="31" t="n">
        <f aca="false">IF(AND(A126=A125,B126=B125),1,0)</f>
        <v>0</v>
      </c>
    </row>
    <row r="127" customFormat="false" ht="12" hidden="false" customHeight="false" outlineLevel="0" collapsed="false">
      <c r="A127" s="33" t="s">
        <v>29</v>
      </c>
      <c r="B127" s="33" t="s">
        <v>365</v>
      </c>
      <c r="C127" s="31" t="n">
        <f aca="false">IF(AND(A127=A126,B127=B126),1,0)</f>
        <v>0</v>
      </c>
    </row>
    <row r="128" customFormat="false" ht="12" hidden="false" customHeight="false" outlineLevel="0" collapsed="false">
      <c r="A128" s="32" t="s">
        <v>29</v>
      </c>
      <c r="B128" s="32" t="s">
        <v>91</v>
      </c>
      <c r="C128" s="31" t="n">
        <f aca="false">IF(AND(A128=A127,B128=B127),1,0)</f>
        <v>0</v>
      </c>
    </row>
    <row r="129" customFormat="false" ht="12" hidden="false" customHeight="false" outlineLevel="0" collapsed="false">
      <c r="A129" s="33" t="s">
        <v>29</v>
      </c>
      <c r="B129" s="33" t="s">
        <v>355</v>
      </c>
      <c r="C129" s="31" t="n">
        <f aca="false">IF(AND(A129=A128,B129=B128),1,0)</f>
        <v>0</v>
      </c>
    </row>
    <row r="130" customFormat="false" ht="12" hidden="false" customHeight="false" outlineLevel="0" collapsed="false">
      <c r="A130" s="33" t="s">
        <v>29</v>
      </c>
      <c r="B130" s="33" t="s">
        <v>356</v>
      </c>
      <c r="C130" s="31" t="n">
        <f aca="false">IF(AND(A130=A129,B130=B129),1,0)</f>
        <v>0</v>
      </c>
    </row>
    <row r="131" customFormat="false" ht="12" hidden="false" customHeight="false" outlineLevel="0" collapsed="false">
      <c r="A131" s="32" t="s">
        <v>29</v>
      </c>
      <c r="B131" s="32" t="s">
        <v>112</v>
      </c>
      <c r="C131" s="31" t="n">
        <f aca="false">IF(AND(A131=A130,B131=B130),1,0)</f>
        <v>0</v>
      </c>
    </row>
    <row r="132" customFormat="false" ht="12" hidden="false" customHeight="false" outlineLevel="0" collapsed="false">
      <c r="A132" s="32" t="s">
        <v>29</v>
      </c>
      <c r="B132" s="32" t="s">
        <v>18</v>
      </c>
      <c r="C132" s="31" t="n">
        <f aca="false">IF(AND(A132=A131,B132=B131),1,0)</f>
        <v>0</v>
      </c>
    </row>
    <row r="133" customFormat="false" ht="12" hidden="false" customHeight="false" outlineLevel="0" collapsed="false">
      <c r="A133" s="33" t="s">
        <v>29</v>
      </c>
      <c r="B133" s="33" t="s">
        <v>358</v>
      </c>
      <c r="C133" s="31" t="n">
        <f aca="false">IF(AND(A133=A132,B133=B132),1,0)</f>
        <v>0</v>
      </c>
    </row>
    <row r="134" customFormat="false" ht="12" hidden="false" customHeight="false" outlineLevel="0" collapsed="false">
      <c r="A134" s="33" t="s">
        <v>29</v>
      </c>
      <c r="B134" s="33" t="s">
        <v>353</v>
      </c>
      <c r="C134" s="31" t="n">
        <f aca="false">IF(AND(A134=A133,B134=B133),1,0)</f>
        <v>0</v>
      </c>
    </row>
    <row r="135" customFormat="false" ht="12" hidden="false" customHeight="false" outlineLevel="0" collapsed="false">
      <c r="A135" s="32" t="s">
        <v>29</v>
      </c>
      <c r="B135" s="32" t="s">
        <v>66</v>
      </c>
      <c r="C135" s="31" t="n">
        <f aca="false">IF(AND(A135=A134,B135=B134),1,0)</f>
        <v>0</v>
      </c>
    </row>
    <row r="136" customFormat="false" ht="12" hidden="false" customHeight="false" outlineLevel="0" collapsed="false">
      <c r="A136" s="32" t="s">
        <v>146</v>
      </c>
      <c r="B136" s="32" t="s">
        <v>82</v>
      </c>
      <c r="C136" s="31" t="n">
        <f aca="false">IF(AND(A136=A135,B136=B135),1,0)</f>
        <v>0</v>
      </c>
    </row>
    <row r="137" customFormat="false" ht="12" hidden="false" customHeight="false" outlineLevel="0" collapsed="false">
      <c r="A137" s="32" t="s">
        <v>146</v>
      </c>
      <c r="B137" s="32" t="s">
        <v>87</v>
      </c>
      <c r="C137" s="31" t="n">
        <f aca="false">IF(AND(A137=A136,B137=B136),1,0)</f>
        <v>0</v>
      </c>
    </row>
    <row r="138" customFormat="false" ht="12" hidden="false" customHeight="false" outlineLevel="0" collapsed="false">
      <c r="A138" s="33" t="s">
        <v>146</v>
      </c>
      <c r="B138" s="33" t="s">
        <v>356</v>
      </c>
      <c r="C138" s="31" t="n">
        <f aca="false">IF(AND(A138=A137,B138=B137),1,0)</f>
        <v>0</v>
      </c>
    </row>
    <row r="139" customFormat="false" ht="12" hidden="false" customHeight="false" outlineLevel="0" collapsed="false">
      <c r="A139" s="33" t="s">
        <v>146</v>
      </c>
      <c r="B139" s="33" t="s">
        <v>360</v>
      </c>
      <c r="C139" s="31" t="n">
        <f aca="false">IF(AND(A139=A138,B139=B138),1,0)</f>
        <v>0</v>
      </c>
    </row>
    <row r="140" customFormat="false" ht="12" hidden="false" customHeight="false" outlineLevel="0" collapsed="false">
      <c r="A140" s="33" t="s">
        <v>146</v>
      </c>
      <c r="B140" s="33" t="s">
        <v>363</v>
      </c>
      <c r="C140" s="31" t="n">
        <f aca="false">IF(AND(A140=A139,B140=B139),1,0)</f>
        <v>0</v>
      </c>
    </row>
    <row r="141" customFormat="false" ht="12" hidden="false" customHeight="false" outlineLevel="0" collapsed="false">
      <c r="A141" s="33" t="s">
        <v>146</v>
      </c>
      <c r="B141" s="33" t="s">
        <v>362</v>
      </c>
      <c r="C141" s="31" t="n">
        <f aca="false">IF(AND(A141=A140,B141=B140),1,0)</f>
        <v>0</v>
      </c>
    </row>
    <row r="142" customFormat="false" ht="12" hidden="false" customHeight="false" outlineLevel="0" collapsed="false">
      <c r="A142" s="32" t="s">
        <v>146</v>
      </c>
      <c r="B142" s="32" t="s">
        <v>94</v>
      </c>
      <c r="C142" s="31" t="n">
        <f aca="false">IF(AND(A142=A141,B142=B141),1,0)</f>
        <v>0</v>
      </c>
    </row>
    <row r="143" customFormat="false" ht="12" hidden="false" customHeight="false" outlineLevel="0" collapsed="false">
      <c r="A143" s="32" t="s">
        <v>146</v>
      </c>
      <c r="B143" s="32" t="s">
        <v>54</v>
      </c>
      <c r="C143" s="31" t="n">
        <f aca="false">IF(AND(A143=A142,B143=B142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hp</dc:creator>
  <dc:description/>
  <dc:language>en-US</dc:language>
  <cp:lastModifiedBy>孙洪溥</cp:lastModifiedBy>
  <cp:lastPrinted>2019-11-21T06:54:01Z</cp:lastPrinted>
  <dcterms:modified xsi:type="dcterms:W3CDTF">2019-11-21T08:56:57Z</dcterms:modified>
  <cp:revision>0</cp:revision>
  <dc:subject/>
  <dc:title/>
</cp:coreProperties>
</file>